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инф карта" sheetId="1" state="visible" r:id="rId2"/>
  </sheets>
  <definedNames>
    <definedName function="false" hidden="false" localSheetId="0" name="_xlnm.Print_Area" vbProcedure="false">'инф карта'!$A$1:$CO$4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1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1</t>
  </si>
  <si>
    <t xml:space="preserve">Жилой район Маймаксанчкий территориальный округ  25 лесозавод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газоснабжения</t>
  </si>
  <si>
    <t xml:space="preserve">деревянные дома неблагоустр. без газоснабжения</t>
  </si>
  <si>
    <t xml:space="preserve">дерев дома неблагоустроенные </t>
  </si>
  <si>
    <t xml:space="preserve">без цент отопл и газоснабжения</t>
  </si>
  <si>
    <t xml:space="preserve">с цент отоплением  без канализации и газоснабжения</t>
  </si>
  <si>
    <t xml:space="preserve">с цент отоплением  без канализации </t>
  </si>
  <si>
    <t xml:space="preserve">арбалитовые благоустроенные</t>
  </si>
  <si>
    <t xml:space="preserve">деревянные неблагоустроенные МВК</t>
  </si>
  <si>
    <t xml:space="preserve">Периодичность</t>
  </si>
  <si>
    <t xml:space="preserve">%</t>
  </si>
  <si>
    <t xml:space="preserve">на 1 кв.м.</t>
  </si>
  <si>
    <t xml:space="preserve">ул.Победы, 31</t>
  </si>
  <si>
    <t xml:space="preserve">ул. Театральная, 43</t>
  </si>
  <si>
    <t xml:space="preserve">ул. Театральная, 53</t>
  </si>
  <si>
    <t xml:space="preserve">ул. Пионерская, 142</t>
  </si>
  <si>
    <t xml:space="preserve">ул. Школьная, 76</t>
  </si>
  <si>
    <t xml:space="preserve">ул. Школьная, 78</t>
  </si>
  <si>
    <t xml:space="preserve">ул. Школьная, 79</t>
  </si>
  <si>
    <t xml:space="preserve">ул. Школьная, 173, корп. 1</t>
  </si>
  <si>
    <t xml:space="preserve">ул. Лесотехническая, 3</t>
  </si>
  <si>
    <t xml:space="preserve">ул. Байкальская, 6, корп. 1</t>
  </si>
  <si>
    <t xml:space="preserve">ул. Байкальская, 10</t>
  </si>
  <si>
    <t xml:space="preserve">ул. Заводская, 99, корп. 1</t>
  </si>
  <si>
    <t xml:space="preserve">ул. Лесотехническая, 2</t>
  </si>
  <si>
    <t xml:space="preserve">ул. Победы, 37</t>
  </si>
  <si>
    <t xml:space="preserve">ул. Победы, 37, корп. 1</t>
  </si>
  <si>
    <t xml:space="preserve">ул. Победы, 54</t>
  </si>
  <si>
    <t xml:space="preserve">ул. Победы, 56</t>
  </si>
  <si>
    <t xml:space="preserve">ул. Победы, 56, корп. 2</t>
  </si>
  <si>
    <t xml:space="preserve">ул. Пионерская, 145, корп. 1</t>
  </si>
  <si>
    <t xml:space="preserve">ул. Пионерская, 147, корп. 1</t>
  </si>
  <si>
    <t xml:space="preserve">ул. Байкальская, 4</t>
  </si>
  <si>
    <t xml:space="preserve">ул. Байкальская, 12</t>
  </si>
  <si>
    <t xml:space="preserve">ул. Заводская, 102</t>
  </si>
  <si>
    <t xml:space="preserve">ул. Заводская, 103</t>
  </si>
  <si>
    <t xml:space="preserve">ул. Заводская, 104</t>
  </si>
  <si>
    <t xml:space="preserve">ул. Заводская, 105</t>
  </si>
  <si>
    <t xml:space="preserve">ул. Заводская, 106</t>
  </si>
  <si>
    <t xml:space="preserve">ул. Лесотехническая, 9</t>
  </si>
  <si>
    <t xml:space="preserve">ул. Победы, 28</t>
  </si>
  <si>
    <t xml:space="preserve">ул. Победы, 28, корп.1</t>
  </si>
  <si>
    <t xml:space="preserve">ул. Победы, 30, корп. 1</t>
  </si>
  <si>
    <t xml:space="preserve">ул. Победы, 32</t>
  </si>
  <si>
    <t xml:space="preserve">ул. Победы, 34</t>
  </si>
  <si>
    <t xml:space="preserve">ул. Победы, 36</t>
  </si>
  <si>
    <t xml:space="preserve">ул. Победы, 36, корп. 1</t>
  </si>
  <si>
    <t xml:space="preserve">ул. Победы, 40, корп. 1</t>
  </si>
  <si>
    <t xml:space="preserve">ул. Сольвычегодская, 13</t>
  </si>
  <si>
    <t xml:space="preserve">ул. Сольвычегодская, 14</t>
  </si>
  <si>
    <t xml:space="preserve">ул. Сольвычегодская, 15</t>
  </si>
  <si>
    <t xml:space="preserve">ул. Торговая, 110</t>
  </si>
  <si>
    <t xml:space="preserve">ул. Торговая, 110, корп. 1</t>
  </si>
  <si>
    <t xml:space="preserve">ул. Школьная, 79, корп. 1</t>
  </si>
  <si>
    <t xml:space="preserve">ул. Школьная, 80, корп. 1</t>
  </si>
  <si>
    <t xml:space="preserve">ул. Пионерская, 148</t>
  </si>
  <si>
    <t xml:space="preserve">ул. Пионерская, 149</t>
  </si>
  <si>
    <t xml:space="preserve">ул. Пионерская, 151</t>
  </si>
  <si>
    <t xml:space="preserve">ул. Пионерская, 152</t>
  </si>
  <si>
    <t xml:space="preserve">ул. Пионерская, 153</t>
  </si>
  <si>
    <t xml:space="preserve">ул. Пионерская, 154</t>
  </si>
  <si>
    <t xml:space="preserve">ул. Пионерская, 156</t>
  </si>
  <si>
    <t xml:space="preserve">ул. Победы, 48</t>
  </si>
  <si>
    <t xml:space="preserve">ул. Победы, 25</t>
  </si>
  <si>
    <t xml:space="preserve">ул. Театральная, 51</t>
  </si>
  <si>
    <t xml:space="preserve">ул. Торговая, 109</t>
  </si>
  <si>
    <t xml:space="preserve">ул. Школьная, 165</t>
  </si>
  <si>
    <t xml:space="preserve">ул. Школьная, 166, корп. 1</t>
  </si>
  <si>
    <t xml:space="preserve">ул. победы, 12, корп. 2</t>
  </si>
  <si>
    <t xml:space="preserve">ул. Школьная, 108, корп. 2</t>
  </si>
  <si>
    <t xml:space="preserve">ул. Боровая, 55, корп. 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CP39" activeCellId="0" sqref="CP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3" min="10" style="2" width="9.28"/>
    <col collapsed="false" customWidth="true" hidden="false" outlineLevel="0" max="14" min="14" style="2" width="20.99"/>
    <col collapsed="false" customWidth="true" hidden="true" outlineLevel="0" max="15" min="15" style="2" width="6.7"/>
    <col collapsed="false" customWidth="true" hidden="false" outlineLevel="0" max="16" min="16" style="2" width="5.71"/>
    <col collapsed="false" customWidth="true" hidden="false" outlineLevel="0" max="17" min="17" style="2" width="8.85"/>
    <col collapsed="false" customWidth="true" hidden="false" outlineLevel="0" max="18" min="18" style="2" width="9.28"/>
    <col collapsed="false" customWidth="true" hidden="false" outlineLevel="0" max="21" min="19" style="2" width="8.85"/>
    <col collapsed="false" customWidth="true" hidden="false" outlineLevel="0" max="22" min="22" style="2" width="20.99"/>
    <col collapsed="false" customWidth="true" hidden="true" outlineLevel="0" max="23" min="23" style="2" width="6.7"/>
    <col collapsed="false" customWidth="true" hidden="false" outlineLevel="0" max="24" min="24" style="2" width="5.71"/>
    <col collapsed="false" customWidth="true" hidden="false" outlineLevel="0" max="33" min="25" style="2" width="9.85"/>
    <col collapsed="false" customWidth="true" hidden="false" outlineLevel="0" max="35" min="34" style="2" width="8.85"/>
    <col collapsed="false" customWidth="true" hidden="false" outlineLevel="0" max="36" min="36" style="2" width="20.99"/>
    <col collapsed="false" customWidth="true" hidden="true" outlineLevel="0" max="37" min="37" style="2" width="6.7"/>
    <col collapsed="false" customWidth="true" hidden="false" outlineLevel="0" max="38" min="38" style="2" width="5.71"/>
    <col collapsed="false" customWidth="true" hidden="false" outlineLevel="0" max="68" min="39" style="2" width="9.85"/>
    <col collapsed="false" customWidth="true" hidden="false" outlineLevel="0" max="69" min="69" style="2" width="20.99"/>
    <col collapsed="false" customWidth="true" hidden="true" outlineLevel="0" max="70" min="70" style="2" width="6.7"/>
    <col collapsed="false" customWidth="true" hidden="false" outlineLevel="0" max="71" min="71" style="2" width="5.71"/>
    <col collapsed="false" customWidth="true" hidden="false" outlineLevel="0" max="72" min="72" style="2" width="9.85"/>
    <col collapsed="false" customWidth="true" hidden="false" outlineLevel="0" max="73" min="73" style="2" width="20.99"/>
    <col collapsed="false" customWidth="true" hidden="true" outlineLevel="0" max="74" min="74" style="2" width="6.7"/>
    <col collapsed="false" customWidth="true" hidden="false" outlineLevel="0" max="75" min="75" style="2" width="5.71"/>
    <col collapsed="false" customWidth="true" hidden="false" outlineLevel="0" max="76" min="76" style="2" width="9.85"/>
    <col collapsed="false" customWidth="true" hidden="false" outlineLevel="0" max="77" min="77" style="2" width="20.99"/>
    <col collapsed="false" customWidth="true" hidden="true" outlineLevel="0" max="78" min="78" style="2" width="6.7"/>
    <col collapsed="false" customWidth="true" hidden="false" outlineLevel="0" max="79" min="79" style="2" width="5.71"/>
    <col collapsed="false" customWidth="true" hidden="false" outlineLevel="0" max="83" min="80" style="2" width="9.85"/>
    <col collapsed="false" customWidth="true" hidden="false" outlineLevel="0" max="84" min="84" style="1" width="20.99"/>
    <col collapsed="false" customWidth="true" hidden="false" outlineLevel="0" max="85" min="85" style="1" width="0.13"/>
    <col collapsed="false" customWidth="true" hidden="false" outlineLevel="0" max="86" min="86" style="2" width="5.71"/>
    <col collapsed="false" customWidth="true" hidden="false" outlineLevel="0" max="88" min="87" style="2" width="9.28"/>
    <col collapsed="false" customWidth="true" hidden="false" outlineLevel="0" max="89" min="89" style="2" width="20.99"/>
    <col collapsed="false" customWidth="true" hidden="true" outlineLevel="0" max="90" min="90" style="2" width="6.7"/>
    <col collapsed="false" customWidth="true" hidden="false" outlineLevel="0" max="91" min="91" style="2" width="5.71"/>
    <col collapsed="false" customWidth="true" hidden="false" outlineLevel="0" max="92" min="92" style="2" width="9.85"/>
    <col collapsed="false" customWidth="true" hidden="false" outlineLevel="0" max="93" min="93" style="1" width="9.14"/>
    <col collapsed="false" customWidth="true" hidden="false" outlineLevel="0" max="94" min="94" style="1" width="10.28"/>
    <col collapsed="false" customWidth="true" hidden="false" outlineLevel="0" max="149" min="9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 t="s">
        <v>1</v>
      </c>
      <c r="CF1" s="2"/>
      <c r="CG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L2" s="2" t="s">
        <v>3</v>
      </c>
      <c r="CF2" s="2"/>
      <c r="CG2" s="2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L3" s="2" t="s">
        <v>5</v>
      </c>
      <c r="CF3" s="2"/>
      <c r="CG3" s="2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CF4" s="2"/>
      <c r="CG4" s="2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N5" s="6"/>
      <c r="O5" s="6"/>
      <c r="P5" s="6"/>
      <c r="Q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5"/>
      <c r="CG5" s="5"/>
      <c r="CH5" s="6"/>
      <c r="CK5" s="6"/>
      <c r="CL5" s="6"/>
      <c r="CM5" s="6"/>
      <c r="CN5" s="6"/>
    </row>
    <row r="6" customFormat="false" ht="12.75" hidden="false" customHeight="false" outlineLevel="0" collapsed="false">
      <c r="A6" s="7" t="s">
        <v>7</v>
      </c>
      <c r="B6" s="7" t="s">
        <v>8</v>
      </c>
    </row>
    <row r="7" customFormat="false" ht="18" hidden="false" customHeight="true" outlineLevel="0" collapsed="false">
      <c r="A7" s="8" t="s">
        <v>9</v>
      </c>
      <c r="B7" s="8"/>
      <c r="C7" s="8"/>
      <c r="D7" s="8"/>
      <c r="E7" s="8"/>
      <c r="F7" s="8"/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</row>
    <row r="8" s="16" customFormat="true" ht="35.85" hidden="false" customHeight="true" outlineLevel="0" collapsed="false">
      <c r="A8" s="8"/>
      <c r="B8" s="8"/>
      <c r="C8" s="8"/>
      <c r="D8" s="8"/>
      <c r="E8" s="8"/>
      <c r="F8" s="8"/>
      <c r="G8" s="11" t="s">
        <v>11</v>
      </c>
      <c r="H8" s="11"/>
      <c r="I8" s="11"/>
      <c r="J8" s="11"/>
      <c r="K8" s="11"/>
      <c r="L8" s="11"/>
      <c r="M8" s="11"/>
      <c r="N8" s="11" t="s">
        <v>12</v>
      </c>
      <c r="O8" s="11"/>
      <c r="P8" s="11"/>
      <c r="Q8" s="11"/>
      <c r="R8" s="11"/>
      <c r="S8" s="11"/>
      <c r="T8" s="11"/>
      <c r="U8" s="12"/>
      <c r="V8" s="13" t="s">
        <v>13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 t="s">
        <v>14</v>
      </c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 t="s">
        <v>15</v>
      </c>
      <c r="BR8" s="13"/>
      <c r="BS8" s="13"/>
      <c r="BT8" s="13"/>
      <c r="BU8" s="13" t="s">
        <v>16</v>
      </c>
      <c r="BV8" s="13"/>
      <c r="BW8" s="13"/>
      <c r="BX8" s="13"/>
      <c r="BY8" s="13" t="s">
        <v>17</v>
      </c>
      <c r="BZ8" s="13"/>
      <c r="CA8" s="13"/>
      <c r="CB8" s="13"/>
      <c r="CC8" s="13"/>
      <c r="CD8" s="13"/>
      <c r="CE8" s="13"/>
      <c r="CF8" s="13" t="s">
        <v>18</v>
      </c>
      <c r="CG8" s="13"/>
      <c r="CH8" s="13"/>
      <c r="CI8" s="13"/>
      <c r="CJ8" s="13"/>
      <c r="CK8" s="14" t="s">
        <v>19</v>
      </c>
      <c r="CL8" s="14"/>
      <c r="CM8" s="14"/>
      <c r="CN8" s="14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</row>
    <row r="9" s="15" customFormat="true" ht="45" hidden="false" customHeight="false" outlineLevel="0" collapsed="false">
      <c r="A9" s="8"/>
      <c r="B9" s="8"/>
      <c r="C9" s="8"/>
      <c r="D9" s="8"/>
      <c r="E9" s="8"/>
      <c r="F9" s="8"/>
      <c r="G9" s="17" t="s">
        <v>20</v>
      </c>
      <c r="H9" s="18" t="s">
        <v>21</v>
      </c>
      <c r="I9" s="18" t="s">
        <v>22</v>
      </c>
      <c r="J9" s="18" t="s">
        <v>23</v>
      </c>
      <c r="K9" s="18" t="s">
        <v>24</v>
      </c>
      <c r="L9" s="18" t="s">
        <v>25</v>
      </c>
      <c r="M9" s="18" t="s">
        <v>26</v>
      </c>
      <c r="N9" s="17" t="s">
        <v>20</v>
      </c>
      <c r="O9" s="18" t="s">
        <v>21</v>
      </c>
      <c r="P9" s="18" t="s">
        <v>22</v>
      </c>
      <c r="Q9" s="18" t="s">
        <v>27</v>
      </c>
      <c r="R9" s="18" t="s">
        <v>28</v>
      </c>
      <c r="S9" s="18" t="s">
        <v>29</v>
      </c>
      <c r="T9" s="18" t="s">
        <v>30</v>
      </c>
      <c r="U9" s="18" t="s">
        <v>31</v>
      </c>
      <c r="V9" s="17" t="s">
        <v>20</v>
      </c>
      <c r="W9" s="18" t="s">
        <v>21</v>
      </c>
      <c r="X9" s="18" t="s">
        <v>22</v>
      </c>
      <c r="Y9" s="18" t="s">
        <v>32</v>
      </c>
      <c r="Z9" s="18" t="s">
        <v>33</v>
      </c>
      <c r="AA9" s="18" t="s">
        <v>34</v>
      </c>
      <c r="AB9" s="18" t="s">
        <v>35</v>
      </c>
      <c r="AC9" s="18" t="s">
        <v>36</v>
      </c>
      <c r="AD9" s="18" t="s">
        <v>37</v>
      </c>
      <c r="AE9" s="18" t="s">
        <v>38</v>
      </c>
      <c r="AF9" s="18" t="s">
        <v>39</v>
      </c>
      <c r="AG9" s="18" t="s">
        <v>40</v>
      </c>
      <c r="AH9" s="18" t="s">
        <v>41</v>
      </c>
      <c r="AI9" s="18" t="s">
        <v>42</v>
      </c>
      <c r="AJ9" s="17" t="s">
        <v>20</v>
      </c>
      <c r="AK9" s="18" t="s">
        <v>21</v>
      </c>
      <c r="AL9" s="18" t="s">
        <v>22</v>
      </c>
      <c r="AM9" s="18" t="s">
        <v>43</v>
      </c>
      <c r="AN9" s="18" t="s">
        <v>44</v>
      </c>
      <c r="AO9" s="18" t="s">
        <v>45</v>
      </c>
      <c r="AP9" s="18" t="s">
        <v>46</v>
      </c>
      <c r="AQ9" s="18" t="s">
        <v>47</v>
      </c>
      <c r="AR9" s="18" t="s">
        <v>48</v>
      </c>
      <c r="AS9" s="18" t="s">
        <v>49</v>
      </c>
      <c r="AT9" s="18" t="s">
        <v>50</v>
      </c>
      <c r="AU9" s="18" t="s">
        <v>51</v>
      </c>
      <c r="AV9" s="18" t="s">
        <v>52</v>
      </c>
      <c r="AW9" s="18" t="s">
        <v>53</v>
      </c>
      <c r="AX9" s="18" t="s">
        <v>54</v>
      </c>
      <c r="AY9" s="18" t="s">
        <v>55</v>
      </c>
      <c r="AZ9" s="18" t="s">
        <v>56</v>
      </c>
      <c r="BA9" s="18" t="s">
        <v>57</v>
      </c>
      <c r="BB9" s="18" t="s">
        <v>58</v>
      </c>
      <c r="BC9" s="18" t="s">
        <v>59</v>
      </c>
      <c r="BD9" s="18" t="s">
        <v>60</v>
      </c>
      <c r="BE9" s="18" t="s">
        <v>61</v>
      </c>
      <c r="BF9" s="18" t="s">
        <v>62</v>
      </c>
      <c r="BG9" s="18" t="s">
        <v>63</v>
      </c>
      <c r="BH9" s="18" t="s">
        <v>64</v>
      </c>
      <c r="BI9" s="18" t="s">
        <v>65</v>
      </c>
      <c r="BJ9" s="18" t="s">
        <v>66</v>
      </c>
      <c r="BK9" s="18" t="s">
        <v>67</v>
      </c>
      <c r="BL9" s="18" t="s">
        <v>68</v>
      </c>
      <c r="BM9" s="18" t="s">
        <v>69</v>
      </c>
      <c r="BN9" s="18" t="s">
        <v>70</v>
      </c>
      <c r="BO9" s="18" t="s">
        <v>71</v>
      </c>
      <c r="BP9" s="18" t="s">
        <v>72</v>
      </c>
      <c r="BQ9" s="17" t="s">
        <v>20</v>
      </c>
      <c r="BR9" s="18" t="s">
        <v>21</v>
      </c>
      <c r="BS9" s="18" t="s">
        <v>22</v>
      </c>
      <c r="BT9" s="18" t="s">
        <v>73</v>
      </c>
      <c r="BU9" s="17" t="s">
        <v>20</v>
      </c>
      <c r="BV9" s="18" t="s">
        <v>21</v>
      </c>
      <c r="BW9" s="18" t="s">
        <v>22</v>
      </c>
      <c r="BX9" s="18" t="s">
        <v>74</v>
      </c>
      <c r="BY9" s="17" t="s">
        <v>20</v>
      </c>
      <c r="BZ9" s="18" t="s">
        <v>21</v>
      </c>
      <c r="CA9" s="18" t="s">
        <v>22</v>
      </c>
      <c r="CB9" s="18" t="s">
        <v>75</v>
      </c>
      <c r="CC9" s="18" t="s">
        <v>76</v>
      </c>
      <c r="CD9" s="18" t="s">
        <v>77</v>
      </c>
      <c r="CE9" s="18" t="s">
        <v>78</v>
      </c>
      <c r="CF9" s="17" t="s">
        <v>20</v>
      </c>
      <c r="CG9" s="18" t="s">
        <v>21</v>
      </c>
      <c r="CH9" s="18" t="s">
        <v>22</v>
      </c>
      <c r="CI9" s="18" t="s">
        <v>79</v>
      </c>
      <c r="CJ9" s="18" t="s">
        <v>80</v>
      </c>
      <c r="CK9" s="17" t="s">
        <v>20</v>
      </c>
      <c r="CL9" s="18" t="s">
        <v>21</v>
      </c>
      <c r="CM9" s="18" t="s">
        <v>22</v>
      </c>
      <c r="CN9" s="18" t="s">
        <v>81</v>
      </c>
    </row>
    <row r="10" customFormat="false" ht="12.75" hidden="false" customHeight="false" outlineLevel="0" collapsed="false">
      <c r="A10" s="19" t="s">
        <v>82</v>
      </c>
      <c r="B10" s="19"/>
      <c r="C10" s="19"/>
      <c r="D10" s="19"/>
      <c r="E10" s="19"/>
      <c r="F10" s="19"/>
      <c r="G10" s="20"/>
      <c r="H10" s="21" t="n">
        <f aca="false">SUM(H11:H14)</f>
        <v>0</v>
      </c>
      <c r="I10" s="22" t="n">
        <f aca="false">SUM(I11:I14)</f>
        <v>0</v>
      </c>
      <c r="J10" s="23" t="n">
        <f aca="false">SUM(J11:J14)</f>
        <v>0</v>
      </c>
      <c r="K10" s="23" t="n">
        <f aca="false">SUM(K11:K14)</f>
        <v>0</v>
      </c>
      <c r="L10" s="23" t="n">
        <f aca="false">SUM(L11:L14)</f>
        <v>0</v>
      </c>
      <c r="M10" s="23" t="n">
        <f aca="false">SUM(M11:M14)</f>
        <v>0</v>
      </c>
      <c r="N10" s="24"/>
      <c r="O10" s="25" t="n">
        <f aca="false">SUM(O11:O14)</f>
        <v>0</v>
      </c>
      <c r="P10" s="22" t="n">
        <f aca="false">SUM(P11:P14)</f>
        <v>0</v>
      </c>
      <c r="Q10" s="23" t="n">
        <f aca="false">SUM(Q11:Q14)</f>
        <v>0</v>
      </c>
      <c r="R10" s="23" t="n">
        <f aca="false">SUM(R11:R14)</f>
        <v>0</v>
      </c>
      <c r="S10" s="23" t="n">
        <f aca="false">SUM(S11:S14)</f>
        <v>0</v>
      </c>
      <c r="T10" s="23" t="n">
        <f aca="false">SUM(T11:T14)</f>
        <v>0</v>
      </c>
      <c r="U10" s="23" t="n">
        <f aca="false">SUM(U11:U14)</f>
        <v>0</v>
      </c>
      <c r="V10" s="24"/>
      <c r="W10" s="25" t="n">
        <f aca="false">SUM(W11:W14)</f>
        <v>0</v>
      </c>
      <c r="X10" s="22" t="n">
        <f aca="false">SUM(X11:X14)</f>
        <v>0</v>
      </c>
      <c r="Y10" s="23" t="n">
        <f aca="false">SUM(Y11:Y14)</f>
        <v>0</v>
      </c>
      <c r="Z10" s="23" t="n">
        <f aca="false">SUM(Z11:Z14)</f>
        <v>0</v>
      </c>
      <c r="AA10" s="23" t="n">
        <f aca="false">SUM(AA11:AA14)</f>
        <v>0</v>
      </c>
      <c r="AB10" s="23" t="n">
        <f aca="false">SUM(AB11:AB14)</f>
        <v>0</v>
      </c>
      <c r="AC10" s="23" t="n">
        <f aca="false">SUM(AC11:AC14)</f>
        <v>0</v>
      </c>
      <c r="AD10" s="23" t="n">
        <f aca="false">SUM(AD11:AD14)</f>
        <v>0</v>
      </c>
      <c r="AE10" s="23" t="n">
        <f aca="false">SUM(AE11:AE14)</f>
        <v>0</v>
      </c>
      <c r="AF10" s="23" t="n">
        <f aca="false">SUM(AF11:AF14)</f>
        <v>0</v>
      </c>
      <c r="AG10" s="23" t="n">
        <f aca="false">SUM(AG11:AG14)</f>
        <v>0</v>
      </c>
      <c r="AH10" s="23" t="n">
        <f aca="false">SUM(AH11:AH14)</f>
        <v>0</v>
      </c>
      <c r="AI10" s="23" t="n">
        <f aca="false">SUM(AI11:AI14)</f>
        <v>0</v>
      </c>
      <c r="AJ10" s="24"/>
      <c r="AK10" s="25" t="n">
        <f aca="false">SUM(AK11:AK14)</f>
        <v>0</v>
      </c>
      <c r="AL10" s="22" t="n">
        <f aca="false">SUM(AL11:AL14)</f>
        <v>0</v>
      </c>
      <c r="AM10" s="23" t="n">
        <f aca="false">SUM(AM11:AM14)</f>
        <v>0</v>
      </c>
      <c r="AN10" s="23" t="n">
        <f aca="false">SUM(AN11:AN14)</f>
        <v>0</v>
      </c>
      <c r="AO10" s="23" t="n">
        <f aca="false">SUM(AO11:AO14)</f>
        <v>0</v>
      </c>
      <c r="AP10" s="23" t="n">
        <f aca="false">SUM(AP11:AP14)</f>
        <v>0</v>
      </c>
      <c r="AQ10" s="23" t="n">
        <f aca="false">SUM(AQ11:AQ14)</f>
        <v>0</v>
      </c>
      <c r="AR10" s="23" t="n">
        <f aca="false">SUM(AR11:AR14)</f>
        <v>0</v>
      </c>
      <c r="AS10" s="23" t="n">
        <f aca="false">SUM(AS11:AS14)</f>
        <v>0</v>
      </c>
      <c r="AT10" s="23" t="n">
        <f aca="false">SUM(AT11:AT14)</f>
        <v>0</v>
      </c>
      <c r="AU10" s="23" t="n">
        <f aca="false">SUM(AU11:AU14)</f>
        <v>0</v>
      </c>
      <c r="AV10" s="23" t="n">
        <f aca="false">SUM(AV11:AV14)</f>
        <v>0</v>
      </c>
      <c r="AW10" s="23" t="n">
        <f aca="false">SUM(AW11:AW14)</f>
        <v>0</v>
      </c>
      <c r="AX10" s="23" t="n">
        <f aca="false">SUM(AX11:AX14)</f>
        <v>0</v>
      </c>
      <c r="AY10" s="23" t="n">
        <f aca="false">SUM(AY11:AY14)</f>
        <v>0</v>
      </c>
      <c r="AZ10" s="23" t="n">
        <f aca="false">SUM(AZ11:AZ14)</f>
        <v>0</v>
      </c>
      <c r="BA10" s="23" t="n">
        <f aca="false">SUM(BA11:BA14)</f>
        <v>0</v>
      </c>
      <c r="BB10" s="23" t="n">
        <f aca="false">SUM(BB11:BB14)</f>
        <v>0</v>
      </c>
      <c r="BC10" s="23" t="n">
        <f aca="false">SUM(BC11:BC14)</f>
        <v>0</v>
      </c>
      <c r="BD10" s="23" t="n">
        <f aca="false">SUM(BD11:BD14)</f>
        <v>0</v>
      </c>
      <c r="BE10" s="23" t="n">
        <f aca="false">SUM(BE11:BE14)</f>
        <v>0</v>
      </c>
      <c r="BF10" s="23" t="n">
        <f aca="false">SUM(BF11:BF14)</f>
        <v>0</v>
      </c>
      <c r="BG10" s="23" t="n">
        <f aca="false">SUM(BG11:BG14)</f>
        <v>0</v>
      </c>
      <c r="BH10" s="23" t="n">
        <f aca="false">SUM(BH11:BH14)</f>
        <v>0</v>
      </c>
      <c r="BI10" s="23" t="n">
        <f aca="false">SUM(BI11:BI14)</f>
        <v>0</v>
      </c>
      <c r="BJ10" s="23" t="n">
        <f aca="false">SUM(BJ11:BJ14)</f>
        <v>0</v>
      </c>
      <c r="BK10" s="23" t="n">
        <f aca="false">SUM(BK11:BK14)</f>
        <v>0</v>
      </c>
      <c r="BL10" s="23" t="n">
        <f aca="false">SUM(BL11:BL14)</f>
        <v>0</v>
      </c>
      <c r="BM10" s="23" t="n">
        <f aca="false">SUM(BM11:BM14)</f>
        <v>0</v>
      </c>
      <c r="BN10" s="23" t="n">
        <f aca="false">SUM(BN11:BN14)</f>
        <v>0</v>
      </c>
      <c r="BO10" s="23" t="n">
        <f aca="false">SUM(BO11:BO14)</f>
        <v>0</v>
      </c>
      <c r="BP10" s="23" t="n">
        <f aca="false">SUM(BP11:BP14)</f>
        <v>0</v>
      </c>
      <c r="BQ10" s="24"/>
      <c r="BR10" s="25" t="n">
        <f aca="false">SUM(BR11:BR14)</f>
        <v>0</v>
      </c>
      <c r="BS10" s="26" t="n">
        <f aca="false">SUM(BS11:BS14)</f>
        <v>0</v>
      </c>
      <c r="BT10" s="23" t="n">
        <f aca="false">SUM(BT11:BT14)</f>
        <v>0</v>
      </c>
      <c r="BU10" s="24"/>
      <c r="BV10" s="25" t="n">
        <f aca="false">SUM(BV11:BV14)</f>
        <v>0</v>
      </c>
      <c r="BW10" s="22" t="n">
        <f aca="false">SUM(BW11:BW14)</f>
        <v>0</v>
      </c>
      <c r="BX10" s="23" t="n">
        <f aca="false">SUM(BX11:BX14)</f>
        <v>0</v>
      </c>
      <c r="BY10" s="24"/>
      <c r="BZ10" s="25" t="n">
        <f aca="false">SUM(BZ11:BZ14)</f>
        <v>0</v>
      </c>
      <c r="CA10" s="22" t="n">
        <f aca="false">SUM(CA11:CA14)</f>
        <v>0</v>
      </c>
      <c r="CB10" s="23" t="n">
        <f aca="false">SUM(CB11:CB14)</f>
        <v>0</v>
      </c>
      <c r="CC10" s="23" t="n">
        <f aca="false">SUM(CC11:CC14)</f>
        <v>0</v>
      </c>
      <c r="CD10" s="23" t="n">
        <f aca="false">SUM(CD11:CD14)</f>
        <v>0</v>
      </c>
      <c r="CE10" s="23" t="n">
        <f aca="false">SUM(CE11:CE14)</f>
        <v>0</v>
      </c>
      <c r="CF10" s="20"/>
      <c r="CG10" s="21" t="n">
        <f aca="false">SUM(CG11:CG14)</f>
        <v>0</v>
      </c>
      <c r="CH10" s="22" t="n">
        <f aca="false">SUM(CH11:CH14)</f>
        <v>0</v>
      </c>
      <c r="CI10" s="23" t="n">
        <f aca="false">SUM(CI11:CI14)</f>
        <v>0</v>
      </c>
      <c r="CJ10" s="23" t="n">
        <f aca="false">SUM(CJ11:CJ14)</f>
        <v>0</v>
      </c>
      <c r="CK10" s="24"/>
      <c r="CL10" s="25" t="n">
        <f aca="false">SUM(CL11:CL14)</f>
        <v>0</v>
      </c>
      <c r="CM10" s="25" t="n">
        <v>0</v>
      </c>
      <c r="CN10" s="23" t="n">
        <f aca="false">SUM(CN11:CN14)</f>
        <v>0</v>
      </c>
    </row>
    <row r="11" customFormat="false" ht="12.75" hidden="false" customHeight="false" outlineLevel="0" collapsed="false">
      <c r="A11" s="27" t="s">
        <v>83</v>
      </c>
      <c r="B11" s="27"/>
      <c r="C11" s="27"/>
      <c r="D11" s="27"/>
      <c r="E11" s="27"/>
      <c r="F11" s="27"/>
      <c r="G11" s="28" t="s">
        <v>84</v>
      </c>
      <c r="H11" s="29" t="n">
        <v>0</v>
      </c>
      <c r="I11" s="30" t="n">
        <v>0</v>
      </c>
      <c r="J11" s="31" t="n">
        <f aca="false">$H$40*$H$11/100*12*J39</f>
        <v>0</v>
      </c>
      <c r="K11" s="31" t="n">
        <f aca="false">$H$40*$H$11/100*12*K39</f>
        <v>0</v>
      </c>
      <c r="L11" s="31" t="n">
        <f aca="false">$H$40*$H$11/100*12*L39</f>
        <v>0</v>
      </c>
      <c r="M11" s="31" t="n">
        <f aca="false">$H$40*$H$11/100*12*M39</f>
        <v>0</v>
      </c>
      <c r="N11" s="32" t="s">
        <v>84</v>
      </c>
      <c r="O11" s="33" t="n">
        <v>0</v>
      </c>
      <c r="P11" s="30" t="n">
        <v>0</v>
      </c>
      <c r="Q11" s="31" t="n">
        <f aca="false">$H$40*$H$11/100*12*Q39</f>
        <v>0</v>
      </c>
      <c r="R11" s="31" t="n">
        <f aca="false">$H$40*$H$11/100*12*R39</f>
        <v>0</v>
      </c>
      <c r="S11" s="31" t="n">
        <f aca="false">$H$40*$H$11/100*12*S39</f>
        <v>0</v>
      </c>
      <c r="T11" s="31" t="n">
        <f aca="false">$H$40*$H$11/100*12*T39</f>
        <v>0</v>
      </c>
      <c r="U11" s="31" t="n">
        <f aca="false">$H$40*$H$11/100*12*U39</f>
        <v>0</v>
      </c>
      <c r="V11" s="32" t="s">
        <v>84</v>
      </c>
      <c r="W11" s="33" t="n">
        <v>0</v>
      </c>
      <c r="X11" s="30" t="n">
        <v>0</v>
      </c>
      <c r="Y11" s="31" t="n">
        <f aca="false">$H$40*$H$11/100*12*Y39</f>
        <v>0</v>
      </c>
      <c r="Z11" s="31" t="n">
        <f aca="false">$H$40*$H$11/100*12*Z39</f>
        <v>0</v>
      </c>
      <c r="AA11" s="31" t="n">
        <f aca="false">$H$40*$H$11/100*12*AA39</f>
        <v>0</v>
      </c>
      <c r="AB11" s="31" t="n">
        <f aca="false">$H$40*$H$11/100*12*AB39</f>
        <v>0</v>
      </c>
      <c r="AC11" s="31" t="n">
        <f aca="false">$H$40*$H$11/100*12*AC39</f>
        <v>0</v>
      </c>
      <c r="AD11" s="31" t="n">
        <f aca="false">$H$40*$H$11/100*12*AD39</f>
        <v>0</v>
      </c>
      <c r="AE11" s="31" t="n">
        <f aca="false">$H$40*$H$11/100*12*AE39</f>
        <v>0</v>
      </c>
      <c r="AF11" s="31" t="n">
        <f aca="false">$H$40*$H$11/100*12*AF39</f>
        <v>0</v>
      </c>
      <c r="AG11" s="31" t="n">
        <f aca="false">$H$40*$H$11/100*12*AG39</f>
        <v>0</v>
      </c>
      <c r="AH11" s="31" t="n">
        <f aca="false">$H$40*$H$11/100*12*AH39</f>
        <v>0</v>
      </c>
      <c r="AI11" s="31" t="n">
        <f aca="false">$H$40*$H$11/100*12*AI39</f>
        <v>0</v>
      </c>
      <c r="AJ11" s="32" t="s">
        <v>84</v>
      </c>
      <c r="AK11" s="33" t="n">
        <v>0</v>
      </c>
      <c r="AL11" s="30" t="n">
        <v>0</v>
      </c>
      <c r="AM11" s="31" t="n">
        <f aca="false">$H$40*$H$11/100*12*AM39</f>
        <v>0</v>
      </c>
      <c r="AN11" s="31" t="n">
        <f aca="false">$H$40*$H$11/100*12*AN39</f>
        <v>0</v>
      </c>
      <c r="AO11" s="31" t="n">
        <f aca="false">$H$40*$H$11/100*12*AO39</f>
        <v>0</v>
      </c>
      <c r="AP11" s="31" t="n">
        <f aca="false">$H$40*$H$11/100*12*AP39</f>
        <v>0</v>
      </c>
      <c r="AQ11" s="31" t="n">
        <f aca="false">$H$40*$H$11/100*12*AQ39</f>
        <v>0</v>
      </c>
      <c r="AR11" s="31" t="n">
        <f aca="false">$H$40*$H$11/100*12*AR39</f>
        <v>0</v>
      </c>
      <c r="AS11" s="31" t="n">
        <f aca="false">$H$40*$H$11/100*12*AS39</f>
        <v>0</v>
      </c>
      <c r="AT11" s="31" t="n">
        <f aca="false">$H$40*$H$11/100*12*AT39</f>
        <v>0</v>
      </c>
      <c r="AU11" s="31" t="n">
        <f aca="false">$H$40*$H$11/100*12*AU39</f>
        <v>0</v>
      </c>
      <c r="AV11" s="31" t="n">
        <f aca="false">$H$40*$H$11/100*12*AV39</f>
        <v>0</v>
      </c>
      <c r="AW11" s="31" t="n">
        <f aca="false">$H$40*$H$11/100*12*AW39</f>
        <v>0</v>
      </c>
      <c r="AX11" s="31" t="n">
        <f aca="false">$H$40*$H$11/100*12*AX39</f>
        <v>0</v>
      </c>
      <c r="AY11" s="31" t="n">
        <f aca="false">$H$40*$H$11/100*12*AY39</f>
        <v>0</v>
      </c>
      <c r="AZ11" s="31" t="n">
        <f aca="false">$H$40*$H$11/100*12*AZ39</f>
        <v>0</v>
      </c>
      <c r="BA11" s="31" t="n">
        <f aca="false">$H$40*$H$11/100*12*BA39</f>
        <v>0</v>
      </c>
      <c r="BB11" s="31" t="n">
        <f aca="false">$H$40*$H$11/100*12*BB39</f>
        <v>0</v>
      </c>
      <c r="BC11" s="31" t="n">
        <f aca="false">$H$40*$H$11/100*12*BC39</f>
        <v>0</v>
      </c>
      <c r="BD11" s="31" t="n">
        <f aca="false">$H$40*$H$11/100*12*BD39</f>
        <v>0</v>
      </c>
      <c r="BE11" s="31" t="n">
        <f aca="false">$H$40*$H$11/100*12*BE39</f>
        <v>0</v>
      </c>
      <c r="BF11" s="31" t="n">
        <f aca="false">$H$40*$H$11/100*12*BF39</f>
        <v>0</v>
      </c>
      <c r="BG11" s="31" t="n">
        <f aca="false">$H$40*$H$11/100*12*BG39</f>
        <v>0</v>
      </c>
      <c r="BH11" s="31" t="n">
        <f aca="false">$H$40*$H$11/100*12*BH39</f>
        <v>0</v>
      </c>
      <c r="BI11" s="31" t="n">
        <f aca="false">$H$40*$H$11/100*12*BI39</f>
        <v>0</v>
      </c>
      <c r="BJ11" s="31" t="n">
        <f aca="false">$H$40*$H$11/100*12*BJ39</f>
        <v>0</v>
      </c>
      <c r="BK11" s="31" t="n">
        <f aca="false">$H$40*$H$11/100*12*BK39</f>
        <v>0</v>
      </c>
      <c r="BL11" s="31" t="n">
        <f aca="false">$H$40*$H$11/100*12*BL39</f>
        <v>0</v>
      </c>
      <c r="BM11" s="31" t="n">
        <f aca="false">$H$40*$H$11/100*12*BM39</f>
        <v>0</v>
      </c>
      <c r="BN11" s="31" t="n">
        <f aca="false">$H$40*$H$11/100*12*BN39</f>
        <v>0</v>
      </c>
      <c r="BO11" s="31" t="n">
        <f aca="false">$H$40*$H$11/100*12*BO39</f>
        <v>0</v>
      </c>
      <c r="BP11" s="31" t="n">
        <f aca="false">$H$40*$H$11/100*12*BP39</f>
        <v>0</v>
      </c>
      <c r="BQ11" s="32" t="s">
        <v>84</v>
      </c>
      <c r="BR11" s="33" t="n">
        <v>0</v>
      </c>
      <c r="BS11" s="34" t="n">
        <v>0</v>
      </c>
      <c r="BT11" s="31" t="n">
        <f aca="false">$H$40*$H$11/100*12*BT39</f>
        <v>0</v>
      </c>
      <c r="BU11" s="32" t="s">
        <v>84</v>
      </c>
      <c r="BV11" s="33" t="n">
        <v>0</v>
      </c>
      <c r="BW11" s="30" t="n">
        <v>0</v>
      </c>
      <c r="BX11" s="31" t="n">
        <f aca="false">$H$40*$H$11/100*12*BX39</f>
        <v>0</v>
      </c>
      <c r="BY11" s="32" t="s">
        <v>84</v>
      </c>
      <c r="BZ11" s="33" t="n">
        <v>0</v>
      </c>
      <c r="CA11" s="30" t="n">
        <v>0</v>
      </c>
      <c r="CB11" s="31" t="n">
        <f aca="false">$H$40*$H$11/100*12*CB39</f>
        <v>0</v>
      </c>
      <c r="CC11" s="31" t="n">
        <f aca="false">$H$40*$H$11/100*12*CC39</f>
        <v>0</v>
      </c>
      <c r="CD11" s="31" t="n">
        <f aca="false">$H$40*$H$11/100*12*CD39</f>
        <v>0</v>
      </c>
      <c r="CE11" s="31" t="n">
        <f aca="false">$H$40*$H$11/100*12*CE39</f>
        <v>0</v>
      </c>
      <c r="CF11" s="28" t="s">
        <v>84</v>
      </c>
      <c r="CG11" s="29" t="n">
        <v>0</v>
      </c>
      <c r="CH11" s="30" t="n">
        <v>0</v>
      </c>
      <c r="CI11" s="31" t="n">
        <f aca="false">$H$40*$H$11/100*12*CI39</f>
        <v>0</v>
      </c>
      <c r="CJ11" s="31" t="n">
        <f aca="false">$H$40*$H$11/100*12*CJ39</f>
        <v>0</v>
      </c>
      <c r="CK11" s="32" t="s">
        <v>84</v>
      </c>
      <c r="CL11" s="33" t="n">
        <v>0</v>
      </c>
      <c r="CM11" s="35" t="n">
        <v>0</v>
      </c>
      <c r="CN11" s="31" t="n">
        <f aca="false">$H$40*$H$11/100*12*CN39</f>
        <v>0</v>
      </c>
    </row>
    <row r="12" customFormat="false" ht="12.75" hidden="false" customHeight="false" outlineLevel="0" collapsed="false">
      <c r="A12" s="27" t="s">
        <v>85</v>
      </c>
      <c r="B12" s="27"/>
      <c r="C12" s="27"/>
      <c r="D12" s="27"/>
      <c r="E12" s="27"/>
      <c r="F12" s="27"/>
      <c r="G12" s="28" t="s">
        <v>84</v>
      </c>
      <c r="H12" s="29" t="n">
        <v>0</v>
      </c>
      <c r="I12" s="30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2" t="s">
        <v>84</v>
      </c>
      <c r="O12" s="33" t="n">
        <v>0</v>
      </c>
      <c r="P12" s="30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2" t="s">
        <v>84</v>
      </c>
      <c r="W12" s="33" t="n">
        <v>0</v>
      </c>
      <c r="X12" s="30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2" t="s">
        <v>84</v>
      </c>
      <c r="AK12" s="33" t="n">
        <v>0</v>
      </c>
      <c r="AL12" s="30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0</v>
      </c>
      <c r="BG12" s="31" t="n">
        <v>0</v>
      </c>
      <c r="BH12" s="31" t="n">
        <v>0</v>
      </c>
      <c r="BI12" s="31" t="n">
        <v>0</v>
      </c>
      <c r="BJ12" s="31" t="n">
        <v>0</v>
      </c>
      <c r="BK12" s="31" t="n">
        <v>0</v>
      </c>
      <c r="BL12" s="31" t="n">
        <v>0</v>
      </c>
      <c r="BM12" s="31" t="n">
        <v>0</v>
      </c>
      <c r="BN12" s="31" t="n">
        <v>0</v>
      </c>
      <c r="BO12" s="31" t="n">
        <v>0</v>
      </c>
      <c r="BP12" s="31" t="n">
        <v>0</v>
      </c>
      <c r="BQ12" s="32" t="s">
        <v>84</v>
      </c>
      <c r="BR12" s="33" t="n">
        <v>0</v>
      </c>
      <c r="BS12" s="34" t="n">
        <v>0</v>
      </c>
      <c r="BT12" s="31" t="n">
        <v>0</v>
      </c>
      <c r="BU12" s="32" t="s">
        <v>84</v>
      </c>
      <c r="BV12" s="33" t="n">
        <v>0</v>
      </c>
      <c r="BW12" s="30" t="n">
        <v>0</v>
      </c>
      <c r="BX12" s="31" t="n">
        <v>0</v>
      </c>
      <c r="BY12" s="32" t="s">
        <v>84</v>
      </c>
      <c r="BZ12" s="33" t="n">
        <v>0</v>
      </c>
      <c r="CA12" s="30" t="n">
        <v>0</v>
      </c>
      <c r="CB12" s="31" t="n">
        <v>0</v>
      </c>
      <c r="CC12" s="31" t="n">
        <v>0</v>
      </c>
      <c r="CD12" s="31" t="n">
        <v>0</v>
      </c>
      <c r="CE12" s="31" t="n">
        <v>0</v>
      </c>
      <c r="CF12" s="28" t="s">
        <v>84</v>
      </c>
      <c r="CG12" s="29" t="n">
        <v>0</v>
      </c>
      <c r="CH12" s="30" t="n">
        <v>0</v>
      </c>
      <c r="CI12" s="31" t="n">
        <v>0</v>
      </c>
      <c r="CJ12" s="31" t="n">
        <v>0</v>
      </c>
      <c r="CK12" s="32" t="s">
        <v>84</v>
      </c>
      <c r="CL12" s="33" t="n">
        <v>0</v>
      </c>
      <c r="CM12" s="35" t="n">
        <v>0</v>
      </c>
      <c r="CN12" s="31" t="n">
        <v>0</v>
      </c>
    </row>
    <row r="13" customFormat="false" ht="12.75" hidden="false" customHeight="false" outlineLevel="0" collapsed="false">
      <c r="A13" s="27" t="s">
        <v>86</v>
      </c>
      <c r="B13" s="27"/>
      <c r="C13" s="27"/>
      <c r="D13" s="27"/>
      <c r="E13" s="27"/>
      <c r="F13" s="27"/>
      <c r="G13" s="28" t="s">
        <v>84</v>
      </c>
      <c r="H13" s="29" t="n">
        <v>0</v>
      </c>
      <c r="I13" s="30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s">
        <v>84</v>
      </c>
      <c r="O13" s="33" t="n">
        <v>0</v>
      </c>
      <c r="P13" s="30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2" t="s">
        <v>84</v>
      </c>
      <c r="W13" s="33" t="n">
        <v>0</v>
      </c>
      <c r="X13" s="30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2" t="s">
        <v>84</v>
      </c>
      <c r="AK13" s="33" t="n">
        <v>0</v>
      </c>
      <c r="AL13" s="30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0</v>
      </c>
      <c r="BG13" s="31" t="n">
        <v>0</v>
      </c>
      <c r="BH13" s="31" t="n">
        <v>0</v>
      </c>
      <c r="BI13" s="31" t="n">
        <v>0</v>
      </c>
      <c r="BJ13" s="31" t="n">
        <v>0</v>
      </c>
      <c r="BK13" s="31" t="n">
        <v>0</v>
      </c>
      <c r="BL13" s="31" t="n">
        <v>0</v>
      </c>
      <c r="BM13" s="31" t="n">
        <v>0</v>
      </c>
      <c r="BN13" s="31" t="n">
        <v>0</v>
      </c>
      <c r="BO13" s="31" t="n">
        <v>0</v>
      </c>
      <c r="BP13" s="31" t="n">
        <v>0</v>
      </c>
      <c r="BQ13" s="32" t="s">
        <v>84</v>
      </c>
      <c r="BR13" s="33" t="n">
        <v>0</v>
      </c>
      <c r="BS13" s="34" t="n">
        <v>0</v>
      </c>
      <c r="BT13" s="31" t="n">
        <v>0</v>
      </c>
      <c r="BU13" s="32" t="s">
        <v>84</v>
      </c>
      <c r="BV13" s="33" t="n">
        <v>0</v>
      </c>
      <c r="BW13" s="30" t="n">
        <v>0</v>
      </c>
      <c r="BX13" s="31" t="n">
        <v>0</v>
      </c>
      <c r="BY13" s="32" t="s">
        <v>84</v>
      </c>
      <c r="BZ13" s="33" t="n">
        <v>0</v>
      </c>
      <c r="CA13" s="30" t="n">
        <v>0</v>
      </c>
      <c r="CB13" s="31" t="n">
        <v>0</v>
      </c>
      <c r="CC13" s="31" t="n">
        <v>0</v>
      </c>
      <c r="CD13" s="31" t="n">
        <v>0</v>
      </c>
      <c r="CE13" s="31" t="n">
        <v>0</v>
      </c>
      <c r="CF13" s="28" t="s">
        <v>84</v>
      </c>
      <c r="CG13" s="29" t="n">
        <v>0</v>
      </c>
      <c r="CH13" s="30" t="n">
        <v>0</v>
      </c>
      <c r="CI13" s="31" t="n">
        <v>0</v>
      </c>
      <c r="CJ13" s="31" t="n">
        <v>0</v>
      </c>
      <c r="CK13" s="32" t="s">
        <v>84</v>
      </c>
      <c r="CL13" s="33" t="n">
        <v>0</v>
      </c>
      <c r="CM13" s="35" t="n">
        <v>0</v>
      </c>
      <c r="CN13" s="31" t="n">
        <v>0</v>
      </c>
    </row>
    <row r="14" customFormat="false" ht="12.75" hidden="false" customHeight="false" outlineLevel="0" collapsed="false">
      <c r="A14" s="27" t="s">
        <v>87</v>
      </c>
      <c r="B14" s="27"/>
      <c r="C14" s="27"/>
      <c r="D14" s="27"/>
      <c r="E14" s="27"/>
      <c r="F14" s="27"/>
      <c r="G14" s="28" t="s">
        <v>88</v>
      </c>
      <c r="H14" s="29" t="n">
        <v>0</v>
      </c>
      <c r="I14" s="30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2" t="s">
        <v>88</v>
      </c>
      <c r="O14" s="33" t="n">
        <v>0</v>
      </c>
      <c r="P14" s="30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2" t="s">
        <v>88</v>
      </c>
      <c r="W14" s="33" t="n">
        <v>0</v>
      </c>
      <c r="X14" s="30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2" t="s">
        <v>88</v>
      </c>
      <c r="AK14" s="33" t="n">
        <v>0</v>
      </c>
      <c r="AL14" s="30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0</v>
      </c>
      <c r="BP14" s="31" t="n">
        <v>0</v>
      </c>
      <c r="BQ14" s="32" t="s">
        <v>88</v>
      </c>
      <c r="BR14" s="33" t="n">
        <v>0</v>
      </c>
      <c r="BS14" s="34" t="n">
        <v>0</v>
      </c>
      <c r="BT14" s="31" t="n">
        <v>0</v>
      </c>
      <c r="BU14" s="32" t="s">
        <v>88</v>
      </c>
      <c r="BV14" s="33" t="n">
        <v>0</v>
      </c>
      <c r="BW14" s="30" t="n">
        <v>0</v>
      </c>
      <c r="BX14" s="31" t="n">
        <v>0</v>
      </c>
      <c r="BY14" s="32" t="s">
        <v>88</v>
      </c>
      <c r="BZ14" s="33" t="n">
        <v>0</v>
      </c>
      <c r="CA14" s="30" t="n">
        <v>0</v>
      </c>
      <c r="CB14" s="31" t="n">
        <v>0</v>
      </c>
      <c r="CC14" s="31" t="n">
        <v>0</v>
      </c>
      <c r="CD14" s="31" t="n">
        <v>0</v>
      </c>
      <c r="CE14" s="31" t="n">
        <v>0</v>
      </c>
      <c r="CF14" s="28" t="s">
        <v>88</v>
      </c>
      <c r="CG14" s="29" t="n">
        <v>0</v>
      </c>
      <c r="CH14" s="30" t="n">
        <v>0</v>
      </c>
      <c r="CI14" s="31" t="n">
        <v>0</v>
      </c>
      <c r="CJ14" s="31" t="n">
        <v>0</v>
      </c>
      <c r="CK14" s="32" t="s">
        <v>88</v>
      </c>
      <c r="CL14" s="33" t="n">
        <v>0</v>
      </c>
      <c r="CM14" s="35" t="n">
        <v>0</v>
      </c>
      <c r="CN14" s="31" t="n">
        <v>0</v>
      </c>
    </row>
    <row r="15" customFormat="false" ht="23.85" hidden="false" customHeight="true" outlineLevel="0" collapsed="false">
      <c r="A15" s="36" t="s">
        <v>89</v>
      </c>
      <c r="B15" s="36"/>
      <c r="C15" s="36"/>
      <c r="D15" s="36"/>
      <c r="E15" s="36"/>
      <c r="F15" s="36"/>
      <c r="G15" s="37"/>
      <c r="H15" s="21" t="n">
        <f aca="false">SUM(H16:H21)</f>
        <v>51.4129405077681</v>
      </c>
      <c r="I15" s="22" t="n">
        <f aca="false">SUM(I16:I23)</f>
        <v>5.05</v>
      </c>
      <c r="J15" s="23" t="n">
        <f aca="false">SUM(J16:J23)</f>
        <v>45940.86</v>
      </c>
      <c r="K15" s="23" t="n">
        <f aca="false">SUM(K16:K23)</f>
        <v>28100.22</v>
      </c>
      <c r="L15" s="23" t="n">
        <f aca="false">SUM(L16:L23)</f>
        <v>40868.64</v>
      </c>
      <c r="M15" s="23" t="n">
        <f aca="false">SUM(M16:M23)</f>
        <v>32717.94</v>
      </c>
      <c r="N15" s="38"/>
      <c r="O15" s="25" t="n">
        <f aca="false">SUM(O16:O21)</f>
        <v>51.4129405077681</v>
      </c>
      <c r="P15" s="22" t="n">
        <f aca="false">SUM(P16:P23)</f>
        <v>5.05</v>
      </c>
      <c r="Q15" s="23" t="n">
        <f aca="false">SUM(Q16:Q23)</f>
        <v>43450.2</v>
      </c>
      <c r="R15" s="25" t="n">
        <f aca="false">SUM(R16:R23)</f>
        <v>45056.1</v>
      </c>
      <c r="S15" s="23" t="n">
        <f aca="false">SUM(S16:S23)</f>
        <v>44625.84</v>
      </c>
      <c r="T15" s="23" t="n">
        <f aca="false">SUM(T16:T23)</f>
        <v>52382.64</v>
      </c>
      <c r="U15" s="23" t="n">
        <f aca="false">SUM(U16:U23)</f>
        <v>48764.82</v>
      </c>
      <c r="V15" s="38"/>
      <c r="W15" s="25" t="n">
        <f aca="false">SUM(W16:W21)</f>
        <v>51.4129405077681</v>
      </c>
      <c r="X15" s="22" t="n">
        <f aca="false">SUM(X16:X23)</f>
        <v>8.77</v>
      </c>
      <c r="Y15" s="25" t="n">
        <f aca="false">SUM(Y16:Y23)</f>
        <v>19564.116</v>
      </c>
      <c r="Z15" s="25" t="n">
        <f aca="false">SUM(Z16:Z23)</f>
        <v>49115.508</v>
      </c>
      <c r="AA15" s="25" t="n">
        <f aca="false">SUM(AA16:AA23)</f>
        <v>54061.788</v>
      </c>
      <c r="AB15" s="25" t="n">
        <f aca="false">SUM(AB16:AB23)</f>
        <v>58260.864</v>
      </c>
      <c r="AC15" s="25" t="n">
        <f aca="false">SUM(AC16:AC23)</f>
        <v>63101.904</v>
      </c>
      <c r="AD15" s="25" t="n">
        <f aca="false">SUM(AD16:AD23)</f>
        <v>50378.388</v>
      </c>
      <c r="AE15" s="25" t="n">
        <f aca="false">SUM(AE16:AE23)</f>
        <v>77888.124</v>
      </c>
      <c r="AF15" s="25" t="n">
        <f aca="false">SUM(AF16:AF23)</f>
        <v>35171.208</v>
      </c>
      <c r="AG15" s="25" t="n">
        <f aca="false">SUM(AG16:AG23)</f>
        <v>76004.328</v>
      </c>
      <c r="AH15" s="23" t="n">
        <f aca="false">SUM(AH16:AH23)</f>
        <v>54261.744</v>
      </c>
      <c r="AI15" s="23" t="n">
        <f aca="false">SUM(AI16:AI23)</f>
        <v>56103.444</v>
      </c>
      <c r="AJ15" s="38"/>
      <c r="AK15" s="25" t="n">
        <f aca="false">SUM(AK16:AK21)</f>
        <v>51.4129405077681</v>
      </c>
      <c r="AL15" s="22" t="n">
        <f aca="false">SUM(AL16:AL23)</f>
        <v>8.77</v>
      </c>
      <c r="AM15" s="25" t="n">
        <f aca="false">SUM(AM16:AM23)</f>
        <v>20521.8</v>
      </c>
      <c r="AN15" s="25" t="n">
        <f aca="false">SUM(AN16:AN23)</f>
        <v>53177.772</v>
      </c>
      <c r="AO15" s="25" t="n">
        <f aca="false">SUM(AO16:AO23)</f>
        <v>55598.292</v>
      </c>
      <c r="AP15" s="25" t="n">
        <f aca="false">SUM(AP16:AP23)</f>
        <v>54019.692</v>
      </c>
      <c r="AQ15" s="25" t="n">
        <f aca="false">SUM(AQ16:AQ23)</f>
        <v>54966.852</v>
      </c>
      <c r="AR15" s="25" t="n">
        <f aca="false">SUM(AR16:AR23)</f>
        <v>54556.416</v>
      </c>
      <c r="AS15" s="25" t="n">
        <f aca="false">SUM(AS16:AS23)</f>
        <v>54461.7</v>
      </c>
      <c r="AT15" s="25" t="n">
        <f aca="false">SUM(AT16:AT23)</f>
        <v>20269.224</v>
      </c>
      <c r="AU15" s="25" t="n">
        <f aca="false">SUM(AU16:AU23)</f>
        <v>61154.964</v>
      </c>
      <c r="AV15" s="25" t="n">
        <f aca="false">SUM(AV16:AV23)</f>
        <v>55082.616</v>
      </c>
      <c r="AW15" s="25" t="n">
        <f aca="false">SUM(AW16:AW23)</f>
        <v>67385.172</v>
      </c>
      <c r="AX15" s="25" t="n">
        <f aca="false">SUM(AX16:AX23)</f>
        <v>58071.432</v>
      </c>
      <c r="AY15" s="25" t="n">
        <f aca="false">SUM(AY16:AY23)</f>
        <v>59239.596</v>
      </c>
      <c r="AZ15" s="25" t="n">
        <f aca="false">SUM(AZ16:AZ23)</f>
        <v>47694.768</v>
      </c>
      <c r="BA15" s="25" t="n">
        <f aca="false">SUM(BA16:BA23)</f>
        <v>57945.144</v>
      </c>
      <c r="BB15" s="25" t="n">
        <f aca="false">SUM(BB16:BB23)</f>
        <v>57282.132</v>
      </c>
      <c r="BC15" s="25" t="n">
        <f aca="false">SUM(BC16:BC23)</f>
        <v>53672.4</v>
      </c>
      <c r="BD15" s="25" t="n">
        <f aca="false">SUM(BD16:BD23)</f>
        <v>54103.884</v>
      </c>
      <c r="BE15" s="25" t="n">
        <f aca="false">SUM(BE16:BE23)</f>
        <v>52504.236</v>
      </c>
      <c r="BF15" s="25" t="n">
        <f aca="false">SUM(BF16:BF23)</f>
        <v>75846.468</v>
      </c>
      <c r="BG15" s="25" t="n">
        <f aca="false">SUM(BG16:BG23)</f>
        <v>54072.312</v>
      </c>
      <c r="BH15" s="25" t="n">
        <f aca="false">SUM(BH16:BH23)</f>
        <v>54082.836</v>
      </c>
      <c r="BI15" s="25" t="n">
        <f aca="false">SUM(BI16:BI23)</f>
        <v>53746.068</v>
      </c>
      <c r="BJ15" s="25" t="n">
        <f aca="false">SUM(BJ16:BJ23)</f>
        <v>54503.796</v>
      </c>
      <c r="BK15" s="25" t="n">
        <f aca="false">SUM(BK16:BK23)</f>
        <v>54924.756</v>
      </c>
      <c r="BL15" s="25" t="n">
        <f aca="false">SUM(BL16:BL23)</f>
        <v>54819.516</v>
      </c>
      <c r="BM15" s="25" t="n">
        <f aca="false">SUM(BM16:BM23)</f>
        <v>54366.984</v>
      </c>
      <c r="BN15" s="25" t="n">
        <f aca="false">SUM(BN16:BN23)</f>
        <v>54819.516</v>
      </c>
      <c r="BO15" s="25" t="n">
        <f aca="false">SUM(BO16:BO23)</f>
        <v>52641.048</v>
      </c>
      <c r="BP15" s="25" t="n">
        <f aca="false">SUM(BP16:BP23)</f>
        <v>54388.032</v>
      </c>
      <c r="BQ15" s="38"/>
      <c r="BR15" s="25" t="n">
        <f aca="false">SUM(BR16:BR21)</f>
        <v>51.4129405077681</v>
      </c>
      <c r="BS15" s="26" t="n">
        <f aca="false">SUM(BS16:BS23)</f>
        <v>5.05</v>
      </c>
      <c r="BT15" s="25" t="n">
        <f aca="false">SUM(BT16:BT23)</f>
        <v>34051.14</v>
      </c>
      <c r="BU15" s="38"/>
      <c r="BV15" s="25" t="n">
        <f aca="false">SUM(BV16:BV21)</f>
        <v>51.4129405077681</v>
      </c>
      <c r="BW15" s="22" t="n">
        <f aca="false">SUM(BW16:BW23)</f>
        <v>8.77</v>
      </c>
      <c r="BX15" s="25" t="n">
        <f aca="false">SUM(BX16:BX23)</f>
        <v>57113.748</v>
      </c>
      <c r="BY15" s="38"/>
      <c r="BZ15" s="25" t="n">
        <f aca="false">SUM(BZ16:BZ21)</f>
        <v>51.4129405077681</v>
      </c>
      <c r="CA15" s="22" t="n">
        <f aca="false">SUM(CA16:CA23)</f>
        <v>8.77</v>
      </c>
      <c r="CB15" s="25" t="n">
        <f aca="false">SUM(CB16:CB23)</f>
        <v>22679.22</v>
      </c>
      <c r="CC15" s="25" t="n">
        <f aca="false">SUM(CC16:CC23)</f>
        <v>47010.708</v>
      </c>
      <c r="CD15" s="25" t="n">
        <f aca="false">SUM(CD16:CD23)</f>
        <v>55103.664</v>
      </c>
      <c r="CE15" s="25" t="n">
        <f aca="false">SUM(CE16:CE23)</f>
        <v>50473.104</v>
      </c>
      <c r="CF15" s="37"/>
      <c r="CG15" s="21" t="n">
        <f aca="false">SUM(CG16:CG21)</f>
        <v>51.4129405077681</v>
      </c>
      <c r="CH15" s="22" t="n">
        <f aca="false">SUM(CH16:CH23)</f>
        <v>5.05</v>
      </c>
      <c r="CI15" s="23" t="n">
        <f aca="false">SUM(CI16:CI23)</f>
        <v>46558.98</v>
      </c>
      <c r="CJ15" s="23" t="n">
        <f aca="false">SUM(CJ16:CJ23)</f>
        <v>68374.98</v>
      </c>
      <c r="CK15" s="38"/>
      <c r="CL15" s="25" t="n">
        <f aca="false">SUM(CL16:CL21)</f>
        <v>51.4129405077681</v>
      </c>
      <c r="CM15" s="25" t="n">
        <f aca="false">SUM(CM16:CM23)</f>
        <v>7.98</v>
      </c>
      <c r="CN15" s="25" t="n">
        <f aca="false">SUM(CN16:CN23)</f>
        <v>33381.936</v>
      </c>
    </row>
    <row r="16" customFormat="false" ht="12.75" hidden="false" customHeight="false" outlineLevel="0" collapsed="false">
      <c r="A16" s="27" t="s">
        <v>90</v>
      </c>
      <c r="B16" s="27"/>
      <c r="C16" s="27"/>
      <c r="D16" s="27"/>
      <c r="E16" s="27"/>
      <c r="F16" s="27"/>
      <c r="G16" s="28" t="s">
        <v>84</v>
      </c>
      <c r="H16" s="30" t="n">
        <v>0.759822612732095</v>
      </c>
      <c r="I16" s="30" t="n">
        <v>0.19</v>
      </c>
      <c r="J16" s="31" t="n">
        <f aca="false">$I$16*J39*$B$45</f>
        <v>1728.468</v>
      </c>
      <c r="K16" s="31" t="n">
        <f aca="false">$I$16*K39*$B$45</f>
        <v>1057.236</v>
      </c>
      <c r="L16" s="31" t="n">
        <f aca="false">$I$16*L39*$B$45</f>
        <v>1537.632</v>
      </c>
      <c r="M16" s="31" t="n">
        <f aca="false">$I$16*M39*$B$45</f>
        <v>1230.972</v>
      </c>
      <c r="N16" s="32" t="s">
        <v>84</v>
      </c>
      <c r="O16" s="33" t="n">
        <v>0.759822612732095</v>
      </c>
      <c r="P16" s="30" t="n">
        <v>0.19</v>
      </c>
      <c r="Q16" s="31" t="n">
        <f aca="false">$P$16*Q39*$B$45</f>
        <v>1634.76</v>
      </c>
      <c r="R16" s="31" t="n">
        <f aca="false">$P$16*R39*$B$45</f>
        <v>1695.18</v>
      </c>
      <c r="S16" s="31" t="n">
        <f aca="false">$P$16*S39*$B$45</f>
        <v>1678.992</v>
      </c>
      <c r="T16" s="31" t="n">
        <f aca="false">$P$16*T39*$B$45</f>
        <v>1970.832</v>
      </c>
      <c r="U16" s="31" t="n">
        <f aca="false">$P$16*U39*$B$45</f>
        <v>1834.716</v>
      </c>
      <c r="V16" s="32" t="s">
        <v>84</v>
      </c>
      <c r="W16" s="33" t="n">
        <v>0.759822612732095</v>
      </c>
      <c r="X16" s="30" t="n">
        <v>0.21</v>
      </c>
      <c r="Y16" s="31" t="n">
        <f aca="false">$X$16*$B$45*Y39</f>
        <v>468.468</v>
      </c>
      <c r="Z16" s="31" t="n">
        <f aca="false">$X$16*$B$45*Z39</f>
        <v>1176.084</v>
      </c>
      <c r="AA16" s="31" t="n">
        <f aca="false">$X$16*$B$45*AA39</f>
        <v>1294.524</v>
      </c>
      <c r="AB16" s="31" t="n">
        <f aca="false">$X$16*$B$45*AB39</f>
        <v>1395.072</v>
      </c>
      <c r="AC16" s="31" t="n">
        <f aca="false">$X$16*$B$45*AC39</f>
        <v>1510.992</v>
      </c>
      <c r="AD16" s="31" t="n">
        <f aca="false">$X$16*$B$45*AD39</f>
        <v>1206.324</v>
      </c>
      <c r="AE16" s="31" t="n">
        <f aca="false">$X$16*$B$45*AE39</f>
        <v>1865.052</v>
      </c>
      <c r="AF16" s="31" t="n">
        <f aca="false">$X$16*$B$45*AF39</f>
        <v>842.184</v>
      </c>
      <c r="AG16" s="31" t="n">
        <f aca="false">$X$16*$B$45*AG39</f>
        <v>1819.944</v>
      </c>
      <c r="AH16" s="31" t="n">
        <f aca="false">$X$16*$B$45*AH39</f>
        <v>1299.312</v>
      </c>
      <c r="AI16" s="31" t="n">
        <f aca="false">$X$16*$B$45*AI39</f>
        <v>1343.412</v>
      </c>
      <c r="AJ16" s="32" t="s">
        <v>84</v>
      </c>
      <c r="AK16" s="33" t="n">
        <v>0.759822612732095</v>
      </c>
      <c r="AL16" s="30" t="n">
        <v>0.21</v>
      </c>
      <c r="AM16" s="31" t="n">
        <f aca="false">$AL$16*AM39*$B$45</f>
        <v>491.4</v>
      </c>
      <c r="AN16" s="31" t="n">
        <f aca="false">$AL$16*AN39*$B$45</f>
        <v>1273.356</v>
      </c>
      <c r="AO16" s="31" t="n">
        <f aca="false">$AL$16*AO39*$B$45</f>
        <v>1331.316</v>
      </c>
      <c r="AP16" s="31" t="n">
        <f aca="false">$AL$16*AP39*$B$45</f>
        <v>1293.516</v>
      </c>
      <c r="AQ16" s="31" t="n">
        <f aca="false">$AL$16*AQ39*$B$45</f>
        <v>1316.196</v>
      </c>
      <c r="AR16" s="31" t="n">
        <f aca="false">$AL$16*AR39*$B$45</f>
        <v>1306.368</v>
      </c>
      <c r="AS16" s="31" t="n">
        <f aca="false">$AL$16*AS39*$B$45</f>
        <v>1304.1</v>
      </c>
      <c r="AT16" s="31" t="n">
        <f aca="false">$AL$16*AT39*$B$45</f>
        <v>485.352</v>
      </c>
      <c r="AU16" s="31" t="n">
        <f aca="false">$AL$16*AU39*$B$45</f>
        <v>1464.372</v>
      </c>
      <c r="AV16" s="31" t="n">
        <f aca="false">$AL$16*AV39*$B$45</f>
        <v>1318.968</v>
      </c>
      <c r="AW16" s="31" t="n">
        <f aca="false">$AL$16*AW39*$B$45</f>
        <v>1613.556</v>
      </c>
      <c r="AX16" s="31" t="n">
        <f aca="false">$AL$16*AX39*$B$45</f>
        <v>1390.536</v>
      </c>
      <c r="AY16" s="31" t="n">
        <f aca="false">$AL$16*AY39*$B$45</f>
        <v>1418.508</v>
      </c>
      <c r="AZ16" s="31" t="n">
        <f aca="false">$AL$16*AZ39*$B$45</f>
        <v>1142.064</v>
      </c>
      <c r="BA16" s="31" t="n">
        <f aca="false">$AL$16*BA39*$B$45</f>
        <v>1387.512</v>
      </c>
      <c r="BB16" s="31" t="n">
        <f aca="false">$AL$16*BB39*$B$45</f>
        <v>1371.636</v>
      </c>
      <c r="BC16" s="31" t="n">
        <f aca="false">$AL$16*BC39*$B$45</f>
        <v>1285.2</v>
      </c>
      <c r="BD16" s="31" t="n">
        <f aca="false">$AL$16*BD39*$B$45</f>
        <v>1295.532</v>
      </c>
      <c r="BE16" s="31" t="n">
        <f aca="false">$AL$16*BE39*$B$45</f>
        <v>1257.228</v>
      </c>
      <c r="BF16" s="31" t="n">
        <f aca="false">$AL$16*BF39*$B$45</f>
        <v>1816.164</v>
      </c>
      <c r="BG16" s="31" t="n">
        <f aca="false">$AL$16*BG39*$B$45</f>
        <v>1294.776</v>
      </c>
      <c r="BH16" s="31" t="n">
        <f aca="false">$AL$16*BH39*$B$45</f>
        <v>1295.028</v>
      </c>
      <c r="BI16" s="31" t="n">
        <f aca="false">$AL$16*BI39*$B$45</f>
        <v>1286.964</v>
      </c>
      <c r="BJ16" s="31" t="n">
        <f aca="false">$AL$16*BJ39*$B$45</f>
        <v>1305.108</v>
      </c>
      <c r="BK16" s="31" t="n">
        <f aca="false">$AL$16*BK39*$B$45</f>
        <v>1315.188</v>
      </c>
      <c r="BL16" s="31" t="n">
        <f aca="false">$AL$16*BL39*$B$45</f>
        <v>1312.668</v>
      </c>
      <c r="BM16" s="31" t="n">
        <f aca="false">$AL$16*BM39*$B$45</f>
        <v>1301.832</v>
      </c>
      <c r="BN16" s="31" t="n">
        <f aca="false">$AL$16*BN39*$B$45</f>
        <v>1312.668</v>
      </c>
      <c r="BO16" s="31" t="n">
        <f aca="false">$AL$16*BO39*$B$45</f>
        <v>1260.504</v>
      </c>
      <c r="BP16" s="31" t="n">
        <f aca="false">$AL$16*BP39*$B$45</f>
        <v>1302.336</v>
      </c>
      <c r="BQ16" s="32" t="s">
        <v>84</v>
      </c>
      <c r="BR16" s="33" t="n">
        <v>0.759822612732095</v>
      </c>
      <c r="BS16" s="34" t="n">
        <v>0.19</v>
      </c>
      <c r="BT16" s="31" t="n">
        <f aca="false">$BS$16*$B$45*BT39</f>
        <v>1281.132</v>
      </c>
      <c r="BU16" s="32" t="s">
        <v>84</v>
      </c>
      <c r="BV16" s="33" t="n">
        <v>0.759822612732095</v>
      </c>
      <c r="BW16" s="30" t="n">
        <v>0.21</v>
      </c>
      <c r="BX16" s="31" t="n">
        <f aca="false">$BW$16*$B$45*BX39</f>
        <v>1367.604</v>
      </c>
      <c r="BY16" s="32" t="s">
        <v>84</v>
      </c>
      <c r="BZ16" s="33" t="n">
        <v>0.759822612732095</v>
      </c>
      <c r="CA16" s="30" t="n">
        <v>0.21</v>
      </c>
      <c r="CB16" s="31" t="n">
        <f aca="false">$CA$16*$B$45*CB39</f>
        <v>543.06</v>
      </c>
      <c r="CC16" s="31" t="n">
        <f aca="false">$CA$16*$B$45*CC39</f>
        <v>1125.684</v>
      </c>
      <c r="CD16" s="31" t="n">
        <f aca="false">$CA$16*$B$45*CD39</f>
        <v>1319.472</v>
      </c>
      <c r="CE16" s="31" t="n">
        <f aca="false">$CA$16*$B$45*CE39</f>
        <v>1208.592</v>
      </c>
      <c r="CF16" s="28" t="s">
        <v>84</v>
      </c>
      <c r="CG16" s="30" t="n">
        <v>0.759822612732095</v>
      </c>
      <c r="CH16" s="30" t="n">
        <v>0.19</v>
      </c>
      <c r="CI16" s="31" t="n">
        <f aca="false">$CH$16*CI39*$B$45</f>
        <v>1751.724</v>
      </c>
      <c r="CJ16" s="31" t="n">
        <f aca="false">$CH$16*CJ39*$B$45</f>
        <v>2572.524</v>
      </c>
      <c r="CK16" s="32" t="s">
        <v>84</v>
      </c>
      <c r="CL16" s="33" t="n">
        <v>0.759822612732095</v>
      </c>
      <c r="CM16" s="30" t="n">
        <v>0</v>
      </c>
      <c r="CN16" s="31" t="n">
        <f aca="false">$CM$16*CN39*$B$45</f>
        <v>0</v>
      </c>
    </row>
    <row r="17" customFormat="false" ht="12.75" hidden="false" customHeight="false" outlineLevel="0" collapsed="false">
      <c r="A17" s="27" t="s">
        <v>91</v>
      </c>
      <c r="B17" s="27"/>
      <c r="C17" s="27"/>
      <c r="D17" s="27"/>
      <c r="E17" s="27"/>
      <c r="F17" s="27"/>
      <c r="G17" s="28" t="s">
        <v>84</v>
      </c>
      <c r="H17" s="30" t="n">
        <v>6.63867871352785</v>
      </c>
      <c r="I17" s="30" t="n">
        <v>0.56</v>
      </c>
      <c r="J17" s="31" t="n">
        <f aca="false">$I$17*J39*$B$45</f>
        <v>5094.432</v>
      </c>
      <c r="K17" s="31" t="n">
        <f aca="false">$I$17*K39*$B$45</f>
        <v>3116.064</v>
      </c>
      <c r="L17" s="31" t="n">
        <f aca="false">$I$17*L39*$B$45</f>
        <v>4531.968</v>
      </c>
      <c r="M17" s="31" t="n">
        <f aca="false">$I$17*M39*$B$45</f>
        <v>3628.128</v>
      </c>
      <c r="N17" s="32" t="s">
        <v>84</v>
      </c>
      <c r="O17" s="33" t="n">
        <v>6.63867871352785</v>
      </c>
      <c r="P17" s="30" t="n">
        <v>0.56</v>
      </c>
      <c r="Q17" s="31" t="n">
        <f aca="false">$P$17*Q39*$B$45</f>
        <v>4818.24</v>
      </c>
      <c r="R17" s="31" t="n">
        <f aca="false">$P$17*R39*$B$45</f>
        <v>4996.32</v>
      </c>
      <c r="S17" s="31" t="n">
        <f aca="false">$P$17*S39*$B$45</f>
        <v>4948.608</v>
      </c>
      <c r="T17" s="31" t="n">
        <f aca="false">$P$17*T39*$B$45</f>
        <v>5808.768</v>
      </c>
      <c r="U17" s="31" t="n">
        <f aca="false">$P$17*U39*$B$45</f>
        <v>5407.584</v>
      </c>
      <c r="V17" s="32" t="s">
        <v>84</v>
      </c>
      <c r="W17" s="33" t="n">
        <v>6.63867871352785</v>
      </c>
      <c r="X17" s="30" t="n">
        <v>0.56</v>
      </c>
      <c r="Y17" s="31" t="n">
        <f aca="false">$X$17*$B$45*Y39</f>
        <v>1249.248</v>
      </c>
      <c r="Z17" s="31" t="n">
        <f aca="false">$X$17*$B$45*Z39</f>
        <v>3136.224</v>
      </c>
      <c r="AA17" s="31" t="n">
        <f aca="false">$X$17*$B$45*AA39</f>
        <v>3452.064</v>
      </c>
      <c r="AB17" s="31" t="n">
        <f aca="false">$X$17*$B$45*AB39</f>
        <v>3720.192</v>
      </c>
      <c r="AC17" s="31" t="n">
        <f aca="false">$X$17*$B$45*AC39</f>
        <v>4029.312</v>
      </c>
      <c r="AD17" s="31" t="n">
        <f aca="false">$X$17*$B$45*AD39</f>
        <v>3216.864</v>
      </c>
      <c r="AE17" s="31" t="n">
        <f aca="false">$X$17*$B$45*AE39</f>
        <v>4973.472</v>
      </c>
      <c r="AF17" s="31" t="n">
        <f aca="false">$X$17*$B$45*AF39</f>
        <v>2245.824</v>
      </c>
      <c r="AG17" s="31" t="n">
        <f aca="false">$X$17*$B$45*AG39</f>
        <v>4853.184</v>
      </c>
      <c r="AH17" s="31" t="n">
        <f aca="false">$X$17*$B$45*AH39</f>
        <v>3464.832</v>
      </c>
      <c r="AI17" s="31" t="n">
        <f aca="false">$X$17*$B$45*AI39</f>
        <v>3582.432</v>
      </c>
      <c r="AJ17" s="32" t="s">
        <v>84</v>
      </c>
      <c r="AK17" s="33" t="n">
        <v>6.63867871352785</v>
      </c>
      <c r="AL17" s="30" t="n">
        <v>0.56</v>
      </c>
      <c r="AM17" s="31" t="n">
        <f aca="false">$AL$17*AM39*$B$45</f>
        <v>1310.4</v>
      </c>
      <c r="AN17" s="31" t="n">
        <f aca="false">$AL$17*AN39*$B$45</f>
        <v>3395.616</v>
      </c>
      <c r="AO17" s="31" t="n">
        <f aca="false">$AL$17*AO39*$B$45</f>
        <v>3550.176</v>
      </c>
      <c r="AP17" s="31" t="n">
        <f aca="false">$AL$17*AP39*$B$45</f>
        <v>3449.376</v>
      </c>
      <c r="AQ17" s="31" t="n">
        <f aca="false">$AL$17*AQ39*$B$45</f>
        <v>3509.856</v>
      </c>
      <c r="AR17" s="31" t="n">
        <f aca="false">$AL$17*AR39*$B$45</f>
        <v>3483.648</v>
      </c>
      <c r="AS17" s="31" t="n">
        <f aca="false">$AL$17*AS39*$B$45</f>
        <v>3477.6</v>
      </c>
      <c r="AT17" s="31" t="n">
        <f aca="false">$AL$17*AT39*$B$45</f>
        <v>1294.272</v>
      </c>
      <c r="AU17" s="31" t="n">
        <f aca="false">$AL$17*AU39*$B$45</f>
        <v>3904.992</v>
      </c>
      <c r="AV17" s="31" t="n">
        <f aca="false">$AL$17*AV39*$B$45</f>
        <v>3517.248</v>
      </c>
      <c r="AW17" s="31" t="n">
        <f aca="false">$AL$17*AW39*$B$45</f>
        <v>4302.816</v>
      </c>
      <c r="AX17" s="31" t="n">
        <f aca="false">$AL$17*AX39*$B$45</f>
        <v>3708.096</v>
      </c>
      <c r="AY17" s="31" t="n">
        <f aca="false">$AL$17*AY39*$B$45</f>
        <v>3782.688</v>
      </c>
      <c r="AZ17" s="31" t="n">
        <f aca="false">$AL$17*AZ39*$B$45</f>
        <v>3045.504</v>
      </c>
      <c r="BA17" s="31" t="n">
        <f aca="false">$AL$17*BA39*$B$45</f>
        <v>3700.032</v>
      </c>
      <c r="BB17" s="31" t="n">
        <f aca="false">$AL$17*BB39*$B$45</f>
        <v>3657.696</v>
      </c>
      <c r="BC17" s="31" t="n">
        <f aca="false">$AL$17*BC39*$B$45</f>
        <v>3427.2</v>
      </c>
      <c r="BD17" s="31" t="n">
        <f aca="false">$AL$17*BD39*$B$45</f>
        <v>3454.752</v>
      </c>
      <c r="BE17" s="31" t="n">
        <f aca="false">$AL$17*BE39*$B$45</f>
        <v>3352.608</v>
      </c>
      <c r="BF17" s="31" t="n">
        <f aca="false">$AL$17*BF39*$B$45</f>
        <v>4843.104</v>
      </c>
      <c r="BG17" s="31" t="n">
        <f aca="false">$AL$17*BG39*$B$45</f>
        <v>3452.736</v>
      </c>
      <c r="BH17" s="31" t="n">
        <f aca="false">$AL$17*BH39*$B$45</f>
        <v>3453.408</v>
      </c>
      <c r="BI17" s="31" t="n">
        <f aca="false">$AL$17*BI39*$B$45</f>
        <v>3431.904</v>
      </c>
      <c r="BJ17" s="31" t="n">
        <f aca="false">$AL$17*BJ39*$B$45</f>
        <v>3480.288</v>
      </c>
      <c r="BK17" s="31" t="n">
        <f aca="false">$AL$17*BK39*$B$45</f>
        <v>3507.168</v>
      </c>
      <c r="BL17" s="31" t="n">
        <f aca="false">$AL$17*BL39*$B$45</f>
        <v>3500.448</v>
      </c>
      <c r="BM17" s="31" t="n">
        <f aca="false">$AL$17*BM39*$B$45</f>
        <v>3471.552</v>
      </c>
      <c r="BN17" s="31" t="n">
        <f aca="false">$AL$17*BN39*$B$45</f>
        <v>3500.448</v>
      </c>
      <c r="BO17" s="31" t="n">
        <f aca="false">$AL$17*BO39*$B$45</f>
        <v>3361.344</v>
      </c>
      <c r="BP17" s="31" t="n">
        <f aca="false">$AL$17*BP39*$B$45</f>
        <v>3472.896</v>
      </c>
      <c r="BQ17" s="32" t="s">
        <v>84</v>
      </c>
      <c r="BR17" s="33" t="n">
        <v>6.63867871352785</v>
      </c>
      <c r="BS17" s="34" t="n">
        <v>0.56</v>
      </c>
      <c r="BT17" s="31" t="n">
        <f aca="false">$BS$17*$B$45*BT39</f>
        <v>3775.968</v>
      </c>
      <c r="BU17" s="32" t="s">
        <v>84</v>
      </c>
      <c r="BV17" s="33" t="n">
        <v>6.63867871352785</v>
      </c>
      <c r="BW17" s="30" t="n">
        <v>0.56</v>
      </c>
      <c r="BX17" s="31" t="n">
        <f aca="false">$BW$17*$B$45*BX39</f>
        <v>3646.944</v>
      </c>
      <c r="BY17" s="32" t="s">
        <v>84</v>
      </c>
      <c r="BZ17" s="33" t="n">
        <v>6.63867871352785</v>
      </c>
      <c r="CA17" s="30" t="n">
        <v>0.56</v>
      </c>
      <c r="CB17" s="31" t="n">
        <f aca="false">$CA$17*$B$45*CB39</f>
        <v>1448.16</v>
      </c>
      <c r="CC17" s="31" t="n">
        <f aca="false">$CA$17*$B$45*CC39</f>
        <v>3001.824</v>
      </c>
      <c r="CD17" s="31" t="n">
        <f aca="false">$CA$17*$B$45*CD39</f>
        <v>3518.592</v>
      </c>
      <c r="CE17" s="31" t="n">
        <f aca="false">$CA$17*$B$45*CE39</f>
        <v>3222.912</v>
      </c>
      <c r="CF17" s="28" t="s">
        <v>84</v>
      </c>
      <c r="CG17" s="30" t="n">
        <v>6.63867871352785</v>
      </c>
      <c r="CH17" s="30" t="n">
        <v>0.56</v>
      </c>
      <c r="CI17" s="31" t="n">
        <f aca="false">$CH$17*CI39*$B$45</f>
        <v>5162.976</v>
      </c>
      <c r="CJ17" s="31" t="n">
        <f aca="false">$CH$17*CJ39*$B$45</f>
        <v>7582.176</v>
      </c>
      <c r="CK17" s="32" t="s">
        <v>84</v>
      </c>
      <c r="CL17" s="33" t="n">
        <v>6.63867871352785</v>
      </c>
      <c r="CM17" s="30" t="n">
        <v>0.36</v>
      </c>
      <c r="CN17" s="31" t="n">
        <f aca="false">$CM$17*CN39*$B$45</f>
        <v>1505.952</v>
      </c>
    </row>
    <row r="18" customFormat="false" ht="12.75" hidden="false" customHeight="false" outlineLevel="0" collapsed="false">
      <c r="A18" s="27" t="s">
        <v>92</v>
      </c>
      <c r="B18" s="27"/>
      <c r="C18" s="27"/>
      <c r="D18" s="27"/>
      <c r="E18" s="27"/>
      <c r="F18" s="27"/>
      <c r="G18" s="28" t="s">
        <v>84</v>
      </c>
      <c r="H18" s="30" t="n">
        <v>23.528449933687</v>
      </c>
      <c r="I18" s="30" t="n">
        <v>0.37</v>
      </c>
      <c r="J18" s="31" t="n">
        <f aca="false">$I$18*J39*$B$45</f>
        <v>3365.964</v>
      </c>
      <c r="K18" s="31" t="n">
        <f aca="false">$I$18*K39*$B$45</f>
        <v>2058.828</v>
      </c>
      <c r="L18" s="31" t="n">
        <f aca="false">$I$18*L39*$B$45</f>
        <v>2994.336</v>
      </c>
      <c r="M18" s="31" t="n">
        <f aca="false">$I$18*M39*$B$45</f>
        <v>2397.156</v>
      </c>
      <c r="N18" s="32" t="s">
        <v>84</v>
      </c>
      <c r="O18" s="33" t="n">
        <v>23.528449933687</v>
      </c>
      <c r="P18" s="30" t="n">
        <v>0.37</v>
      </c>
      <c r="Q18" s="31" t="n">
        <f aca="false">$P$18*Q39*$B$45</f>
        <v>3183.48</v>
      </c>
      <c r="R18" s="31" t="n">
        <f aca="false">$P$18*R39*$B$45</f>
        <v>3301.14</v>
      </c>
      <c r="S18" s="31" t="n">
        <f aca="false">$P$18*S39*$B$45</f>
        <v>3269.616</v>
      </c>
      <c r="T18" s="31" t="n">
        <f aca="false">$P$18*T39*$B$45</f>
        <v>3837.936</v>
      </c>
      <c r="U18" s="31" t="n">
        <f aca="false">$P$18*U39*$B$45</f>
        <v>3572.868</v>
      </c>
      <c r="V18" s="32" t="s">
        <v>84</v>
      </c>
      <c r="W18" s="33" t="n">
        <v>23.528449933687</v>
      </c>
      <c r="X18" s="30" t="n">
        <v>0.56</v>
      </c>
      <c r="Y18" s="31" t="n">
        <f aca="false">$X$18*$B$45*Y39</f>
        <v>1249.248</v>
      </c>
      <c r="Z18" s="31" t="n">
        <f aca="false">$X$18*$B$45*Z39</f>
        <v>3136.224</v>
      </c>
      <c r="AA18" s="31" t="n">
        <f aca="false">$X$18*$B$45*AA39</f>
        <v>3452.064</v>
      </c>
      <c r="AB18" s="31" t="n">
        <f aca="false">$X$18*$B$45*AB39</f>
        <v>3720.192</v>
      </c>
      <c r="AC18" s="31" t="n">
        <f aca="false">$X$18*$B$45*AC39</f>
        <v>4029.312</v>
      </c>
      <c r="AD18" s="31" t="n">
        <f aca="false">$X$18*$B$45*AD39</f>
        <v>3216.864</v>
      </c>
      <c r="AE18" s="31" t="n">
        <f aca="false">$X$18*$B$45*AE39</f>
        <v>4973.472</v>
      </c>
      <c r="AF18" s="31" t="n">
        <f aca="false">$X$18*$B$45*AF39</f>
        <v>2245.824</v>
      </c>
      <c r="AG18" s="31" t="n">
        <f aca="false">$X$18*$B$45*AG39</f>
        <v>4853.184</v>
      </c>
      <c r="AH18" s="31" t="n">
        <f aca="false">$X$18*$B$45*AH39</f>
        <v>3464.832</v>
      </c>
      <c r="AI18" s="31" t="n">
        <f aca="false">$X$18*$B$45*AI39</f>
        <v>3582.432</v>
      </c>
      <c r="AJ18" s="32" t="s">
        <v>84</v>
      </c>
      <c r="AK18" s="33" t="n">
        <v>23.528449933687</v>
      </c>
      <c r="AL18" s="30" t="n">
        <v>0.56</v>
      </c>
      <c r="AM18" s="31" t="n">
        <f aca="false">$AL$18*AM39*$B$45</f>
        <v>1310.4</v>
      </c>
      <c r="AN18" s="31" t="n">
        <f aca="false">$AL$18*AN39*$B$45</f>
        <v>3395.616</v>
      </c>
      <c r="AO18" s="31" t="n">
        <f aca="false">$AL$18*AO39*$B$45</f>
        <v>3550.176</v>
      </c>
      <c r="AP18" s="31" t="n">
        <f aca="false">$AL$18*AP39*$B$45</f>
        <v>3449.376</v>
      </c>
      <c r="AQ18" s="31" t="n">
        <f aca="false">$AL$18*AQ39*$B$45</f>
        <v>3509.856</v>
      </c>
      <c r="AR18" s="31" t="n">
        <f aca="false">$AL$18*AR39*$B$45</f>
        <v>3483.648</v>
      </c>
      <c r="AS18" s="31" t="n">
        <f aca="false">$AL$18*AS39*$B$45</f>
        <v>3477.6</v>
      </c>
      <c r="AT18" s="31" t="n">
        <f aca="false">$AL$18*AT39*$B$45</f>
        <v>1294.272</v>
      </c>
      <c r="AU18" s="31" t="n">
        <f aca="false">$AL$18*AU39*$B$45</f>
        <v>3904.992</v>
      </c>
      <c r="AV18" s="31" t="n">
        <f aca="false">$AL$18*AV39*$B$45</f>
        <v>3517.248</v>
      </c>
      <c r="AW18" s="31" t="n">
        <f aca="false">$AL$18*AW39*$B$45</f>
        <v>4302.816</v>
      </c>
      <c r="AX18" s="31" t="n">
        <f aca="false">$AL$18*AX39*$B$45</f>
        <v>3708.096</v>
      </c>
      <c r="AY18" s="31" t="n">
        <f aca="false">$AL$18*AY39*$B$45</f>
        <v>3782.688</v>
      </c>
      <c r="AZ18" s="31" t="n">
        <f aca="false">$AL$18*AZ39*$B$45</f>
        <v>3045.504</v>
      </c>
      <c r="BA18" s="31" t="n">
        <f aca="false">$AL$18*BA39*$B$45</f>
        <v>3700.032</v>
      </c>
      <c r="BB18" s="31" t="n">
        <f aca="false">$AL$18*BB39*$B$45</f>
        <v>3657.696</v>
      </c>
      <c r="BC18" s="31" t="n">
        <f aca="false">$AL$18*BC39*$B$45</f>
        <v>3427.2</v>
      </c>
      <c r="BD18" s="31" t="n">
        <f aca="false">$AL$18*BD39*$B$45</f>
        <v>3454.752</v>
      </c>
      <c r="BE18" s="31" t="n">
        <f aca="false">$AL$18*BE39*$B$45</f>
        <v>3352.608</v>
      </c>
      <c r="BF18" s="31" t="n">
        <f aca="false">$AL$18*BF39*$B$45</f>
        <v>4843.104</v>
      </c>
      <c r="BG18" s="31" t="n">
        <f aca="false">$AL$18*BG39*$B$45</f>
        <v>3452.736</v>
      </c>
      <c r="BH18" s="31" t="n">
        <f aca="false">$AL$18*BH39*$B$45</f>
        <v>3453.408</v>
      </c>
      <c r="BI18" s="31" t="n">
        <f aca="false">$AL$18*BI39*$B$45</f>
        <v>3431.904</v>
      </c>
      <c r="BJ18" s="31" t="n">
        <f aca="false">$AL$18*BJ39*$B$45</f>
        <v>3480.288</v>
      </c>
      <c r="BK18" s="31" t="n">
        <f aca="false">$AL$18*BK39*$B$45</f>
        <v>3507.168</v>
      </c>
      <c r="BL18" s="31" t="n">
        <f aca="false">$AL$18*BL39*$B$45</f>
        <v>3500.448</v>
      </c>
      <c r="BM18" s="31" t="n">
        <f aca="false">$AL$18*BM39*$B$45</f>
        <v>3471.552</v>
      </c>
      <c r="BN18" s="31" t="n">
        <f aca="false">$AL$18*BN39*$B$45</f>
        <v>3500.448</v>
      </c>
      <c r="BO18" s="31" t="n">
        <f aca="false">$AL$18*BO39*$B$45</f>
        <v>3361.344</v>
      </c>
      <c r="BP18" s="31" t="n">
        <f aca="false">$AL$18*BP39*$B$45</f>
        <v>3472.896</v>
      </c>
      <c r="BQ18" s="32" t="s">
        <v>84</v>
      </c>
      <c r="BR18" s="33" t="n">
        <v>23.528449933687</v>
      </c>
      <c r="BS18" s="34" t="n">
        <v>0.37</v>
      </c>
      <c r="BT18" s="31" t="n">
        <f aca="false">$BS$18*$B$45*BT39</f>
        <v>2494.836</v>
      </c>
      <c r="BU18" s="32" t="s">
        <v>84</v>
      </c>
      <c r="BV18" s="33" t="n">
        <v>23.528449933687</v>
      </c>
      <c r="BW18" s="30" t="n">
        <v>0.56</v>
      </c>
      <c r="BX18" s="31" t="n">
        <f aca="false">$BW$18*$B$45*BX39</f>
        <v>3646.944</v>
      </c>
      <c r="BY18" s="32" t="s">
        <v>84</v>
      </c>
      <c r="BZ18" s="33" t="n">
        <v>23.528449933687</v>
      </c>
      <c r="CA18" s="30" t="n">
        <v>0.56</v>
      </c>
      <c r="CB18" s="31" t="n">
        <f aca="false">$CA$18*$B$45*CB39</f>
        <v>1448.16</v>
      </c>
      <c r="CC18" s="31" t="n">
        <f aca="false">$CA$18*$B$45*CC39</f>
        <v>3001.824</v>
      </c>
      <c r="CD18" s="31" t="n">
        <f aca="false">$CA$18*$B$45*CD39</f>
        <v>3518.592</v>
      </c>
      <c r="CE18" s="31" t="n">
        <f aca="false">$CA$18*$B$45*CE39</f>
        <v>3222.912</v>
      </c>
      <c r="CF18" s="28" t="s">
        <v>84</v>
      </c>
      <c r="CG18" s="30" t="n">
        <v>23.528449933687</v>
      </c>
      <c r="CH18" s="30" t="n">
        <v>0.37</v>
      </c>
      <c r="CI18" s="31" t="n">
        <f aca="false">$CH$18*CI39*$B$45</f>
        <v>3411.252</v>
      </c>
      <c r="CJ18" s="31" t="n">
        <f aca="false">$CH$18*CJ39*$B$45</f>
        <v>5009.652</v>
      </c>
      <c r="CK18" s="32" t="s">
        <v>84</v>
      </c>
      <c r="CL18" s="33" t="n">
        <v>23.528449933687</v>
      </c>
      <c r="CM18" s="30" t="n">
        <v>0.56</v>
      </c>
      <c r="CN18" s="31" t="n">
        <f aca="false">$CM$18*CN39*$B$45</f>
        <v>2342.592</v>
      </c>
    </row>
    <row r="19" customFormat="false" ht="12.75" hidden="false" customHeight="false" outlineLevel="0" collapsed="false">
      <c r="A19" s="27" t="s">
        <v>93</v>
      </c>
      <c r="B19" s="27"/>
      <c r="C19" s="27"/>
      <c r="D19" s="27"/>
      <c r="E19" s="27"/>
      <c r="F19" s="27"/>
      <c r="G19" s="28" t="s">
        <v>84</v>
      </c>
      <c r="H19" s="30" t="n">
        <v>0.408133289124668</v>
      </c>
      <c r="I19" s="30" t="n">
        <v>0.28</v>
      </c>
      <c r="J19" s="31" t="n">
        <f aca="false">$I$19*J39*$B$45</f>
        <v>2547.216</v>
      </c>
      <c r="K19" s="31" t="n">
        <f aca="false">$I$19*K39*$B$45</f>
        <v>1558.032</v>
      </c>
      <c r="L19" s="31" t="n">
        <f aca="false">$I$19*L39*$B$45</f>
        <v>2265.984</v>
      </c>
      <c r="M19" s="31" t="n">
        <f aca="false">$I$19*M39*$B$45</f>
        <v>1814.064</v>
      </c>
      <c r="N19" s="32" t="s">
        <v>84</v>
      </c>
      <c r="O19" s="33" t="n">
        <v>0.408133289124668</v>
      </c>
      <c r="P19" s="30" t="n">
        <v>0.28</v>
      </c>
      <c r="Q19" s="31" t="n">
        <f aca="false">$P$19*Q39*$B$45</f>
        <v>2409.12</v>
      </c>
      <c r="R19" s="31" t="n">
        <f aca="false">$P$19*R39*$B$45</f>
        <v>2498.16</v>
      </c>
      <c r="S19" s="31" t="n">
        <f aca="false">$P$19*S39*$B$45</f>
        <v>2474.304</v>
      </c>
      <c r="T19" s="31" t="n">
        <f aca="false">$P$19*T39*$B$45</f>
        <v>2904.384</v>
      </c>
      <c r="U19" s="31" t="n">
        <f aca="false">$P$19*U39*$B$45</f>
        <v>2703.792</v>
      </c>
      <c r="V19" s="32" t="s">
        <v>84</v>
      </c>
      <c r="W19" s="33" t="n">
        <v>0.408133289124668</v>
      </c>
      <c r="X19" s="30" t="n">
        <v>0.27</v>
      </c>
      <c r="Y19" s="31" t="n">
        <f aca="false">$X$19*$B$45*Y39</f>
        <v>602.316</v>
      </c>
      <c r="Z19" s="31" t="n">
        <f aca="false">$X$19*$B$45*Z39</f>
        <v>1512.108</v>
      </c>
      <c r="AA19" s="31" t="n">
        <f aca="false">$X$19*$B$45*AA39</f>
        <v>1664.388</v>
      </c>
      <c r="AB19" s="31" t="n">
        <f aca="false">$X$19*$B$45*AB39</f>
        <v>1793.664</v>
      </c>
      <c r="AC19" s="31" t="n">
        <f aca="false">$X$19*$B$45*AC39</f>
        <v>1942.704</v>
      </c>
      <c r="AD19" s="31" t="n">
        <f aca="false">$X$19*$B$45*AD39</f>
        <v>1550.988</v>
      </c>
      <c r="AE19" s="31" t="n">
        <f aca="false">$X$19*$B$45*AE39</f>
        <v>2397.924</v>
      </c>
      <c r="AF19" s="31" t="n">
        <f aca="false">$X$19*$B$45*AF39</f>
        <v>1082.808</v>
      </c>
      <c r="AG19" s="31" t="n">
        <f aca="false">$X$19*$B$45*AG39</f>
        <v>2339.928</v>
      </c>
      <c r="AH19" s="31" t="n">
        <f aca="false">$X$19*$B$45*AH39</f>
        <v>1670.544</v>
      </c>
      <c r="AI19" s="31" t="n">
        <f aca="false">$X$19*$B$45*AI39</f>
        <v>1727.244</v>
      </c>
      <c r="AJ19" s="32" t="s">
        <v>84</v>
      </c>
      <c r="AK19" s="33" t="n">
        <v>0.408133289124668</v>
      </c>
      <c r="AL19" s="30" t="n">
        <v>0.27</v>
      </c>
      <c r="AM19" s="31" t="n">
        <f aca="false">$AL$19*AM39*$B$45</f>
        <v>631.8</v>
      </c>
      <c r="AN19" s="31" t="n">
        <f aca="false">$AL$19*AN39*$B$45</f>
        <v>1637.172</v>
      </c>
      <c r="AO19" s="31" t="n">
        <f aca="false">$AL$19*AO39*$B$45</f>
        <v>1711.692</v>
      </c>
      <c r="AP19" s="31" t="n">
        <f aca="false">$AL$19*AP39*$B$45</f>
        <v>1663.092</v>
      </c>
      <c r="AQ19" s="31" t="n">
        <f aca="false">$AL$19*AQ39*$B$45</f>
        <v>1692.252</v>
      </c>
      <c r="AR19" s="31" t="n">
        <f aca="false">$AL$19*AR39*$B$45</f>
        <v>1679.616</v>
      </c>
      <c r="AS19" s="31" t="n">
        <f aca="false">$AL$19*AS39*$B$45</f>
        <v>1676.7</v>
      </c>
      <c r="AT19" s="31" t="n">
        <f aca="false">$AL$19*AT39*$B$45</f>
        <v>624.024</v>
      </c>
      <c r="AU19" s="31" t="n">
        <f aca="false">$AL$19*AU39*$B$45</f>
        <v>1882.764</v>
      </c>
      <c r="AV19" s="31" t="n">
        <f aca="false">$AL$19*AV39*$B$45</f>
        <v>1695.816</v>
      </c>
      <c r="AW19" s="31" t="n">
        <f aca="false">$AL$19*AW39*$B$45</f>
        <v>2074.572</v>
      </c>
      <c r="AX19" s="31" t="n">
        <f aca="false">$AL$19*AX39*$B$45</f>
        <v>1787.832</v>
      </c>
      <c r="AY19" s="31" t="n">
        <f aca="false">$AL$19*AY39*$B$45</f>
        <v>1823.796</v>
      </c>
      <c r="AZ19" s="31" t="n">
        <f aca="false">$AL$19*AZ39*$B$45</f>
        <v>1468.368</v>
      </c>
      <c r="BA19" s="31" t="n">
        <f aca="false">$AL$19*BA39*$B$45</f>
        <v>1783.944</v>
      </c>
      <c r="BB19" s="31" t="n">
        <f aca="false">$AL$19*BB39*$B$45</f>
        <v>1763.532</v>
      </c>
      <c r="BC19" s="31" t="n">
        <f aca="false">$AL$19*BC39*$B$45</f>
        <v>1652.4</v>
      </c>
      <c r="BD19" s="31" t="n">
        <f aca="false">$AL$19*BD39*$B$45</f>
        <v>1665.684</v>
      </c>
      <c r="BE19" s="31" t="n">
        <f aca="false">$AL$19*BE39*$B$45</f>
        <v>1616.436</v>
      </c>
      <c r="BF19" s="31" t="n">
        <f aca="false">$AL$19*BF39*$B$45</f>
        <v>2335.068</v>
      </c>
      <c r="BG19" s="31" t="n">
        <f aca="false">$AL$19*BG39*$B$45</f>
        <v>1664.712</v>
      </c>
      <c r="BH19" s="31" t="n">
        <f aca="false">$AL$19*BH39*$B$45</f>
        <v>1665.036</v>
      </c>
      <c r="BI19" s="31" t="n">
        <f aca="false">$AL$19*BI39*$B$45</f>
        <v>1654.668</v>
      </c>
      <c r="BJ19" s="31" t="n">
        <f aca="false">$AL$19*BJ39*$B$45</f>
        <v>1677.996</v>
      </c>
      <c r="BK19" s="31" t="n">
        <f aca="false">$AL$19*BK39*$B$45</f>
        <v>1690.956</v>
      </c>
      <c r="BL19" s="31" t="n">
        <f aca="false">$AL$19*BL39*$B$45</f>
        <v>1687.716</v>
      </c>
      <c r="BM19" s="31" t="n">
        <f aca="false">$AL$19*BM39*$B$45</f>
        <v>1673.784</v>
      </c>
      <c r="BN19" s="31" t="n">
        <f aca="false">$AL$19*BN39*$B$45</f>
        <v>1687.716</v>
      </c>
      <c r="BO19" s="31" t="n">
        <f aca="false">$AL$19*BO39*$B$45</f>
        <v>1620.648</v>
      </c>
      <c r="BP19" s="31" t="n">
        <f aca="false">$AL$19*BP39*$B$45</f>
        <v>1674.432</v>
      </c>
      <c r="BQ19" s="32" t="s">
        <v>84</v>
      </c>
      <c r="BR19" s="33" t="n">
        <v>0.408133289124668</v>
      </c>
      <c r="BS19" s="34" t="n">
        <v>0.28</v>
      </c>
      <c r="BT19" s="31" t="n">
        <f aca="false">$BS$19*$B$45*BT39</f>
        <v>1887.984</v>
      </c>
      <c r="BU19" s="32" t="s">
        <v>84</v>
      </c>
      <c r="BV19" s="33" t="n">
        <v>0.408133289124668</v>
      </c>
      <c r="BW19" s="30" t="n">
        <v>0.27</v>
      </c>
      <c r="BX19" s="31" t="n">
        <f aca="false">$BW$19*$B$45*BX39</f>
        <v>1758.348</v>
      </c>
      <c r="BY19" s="32" t="s">
        <v>84</v>
      </c>
      <c r="BZ19" s="33" t="n">
        <v>0.408133289124668</v>
      </c>
      <c r="CA19" s="30" t="n">
        <v>0.27</v>
      </c>
      <c r="CB19" s="31" t="n">
        <f aca="false">$CA$19*$B$45*CB39</f>
        <v>698.22</v>
      </c>
      <c r="CC19" s="31" t="n">
        <f aca="false">$CA$19*$B$45*CC39</f>
        <v>1447.308</v>
      </c>
      <c r="CD19" s="31" t="n">
        <f aca="false">$CA$19*$B$45*CD39</f>
        <v>1696.464</v>
      </c>
      <c r="CE19" s="31" t="n">
        <f aca="false">$CA$19*$B$45*CE39</f>
        <v>1553.904</v>
      </c>
      <c r="CF19" s="28" t="s">
        <v>84</v>
      </c>
      <c r="CG19" s="30" t="n">
        <v>0.408133289124668</v>
      </c>
      <c r="CH19" s="30" t="n">
        <v>0.28</v>
      </c>
      <c r="CI19" s="31" t="n">
        <f aca="false">$CH$19*CI39*$B$45</f>
        <v>2581.488</v>
      </c>
      <c r="CJ19" s="31" t="n">
        <f aca="false">$CH$19*CJ39*$B$45</f>
        <v>3791.088</v>
      </c>
      <c r="CK19" s="32" t="s">
        <v>84</v>
      </c>
      <c r="CL19" s="33" t="n">
        <v>0.408133289124668</v>
      </c>
      <c r="CM19" s="30" t="n">
        <v>0.27</v>
      </c>
      <c r="CN19" s="31" t="n">
        <f aca="false">$CM$19*CN39*$B$45</f>
        <v>1129.464</v>
      </c>
    </row>
    <row r="20" customFormat="false" ht="44.1" hidden="false" customHeight="true" outlineLevel="0" collapsed="false">
      <c r="A20" s="27" t="s">
        <v>94</v>
      </c>
      <c r="B20" s="27"/>
      <c r="C20" s="27"/>
      <c r="D20" s="27"/>
      <c r="E20" s="27"/>
      <c r="F20" s="27"/>
      <c r="G20" s="39" t="s">
        <v>95</v>
      </c>
      <c r="H20" s="30" t="n">
        <v>12.083350464191</v>
      </c>
      <c r="I20" s="30" t="n">
        <v>0.68</v>
      </c>
      <c r="J20" s="31" t="n">
        <f aca="false">$I$20*J39*$B$45</f>
        <v>6186.096</v>
      </c>
      <c r="K20" s="31" t="n">
        <f aca="false">$I$20*K39*$B$45</f>
        <v>3783.792</v>
      </c>
      <c r="L20" s="31" t="n">
        <f aca="false">$I$20*L39*$B$45</f>
        <v>5503.104</v>
      </c>
      <c r="M20" s="31" t="n">
        <f aca="false">$I$20*M39*$B$45</f>
        <v>4405.584</v>
      </c>
      <c r="N20" s="40" t="s">
        <v>95</v>
      </c>
      <c r="O20" s="33" t="n">
        <v>12.083350464191</v>
      </c>
      <c r="P20" s="30" t="n">
        <v>0.68</v>
      </c>
      <c r="Q20" s="31" t="n">
        <f aca="false">$P$20*Q39*$B$45</f>
        <v>5850.72</v>
      </c>
      <c r="R20" s="31" t="n">
        <f aca="false">$P$20*R39*$B$45</f>
        <v>6066.96</v>
      </c>
      <c r="S20" s="31" t="n">
        <f aca="false">$P$20*S39*$B$45</f>
        <v>6009.024</v>
      </c>
      <c r="T20" s="31" t="n">
        <f aca="false">$P$20*T39*$B$45</f>
        <v>7053.504</v>
      </c>
      <c r="U20" s="31" t="n">
        <f aca="false">$P$20*U39*$B$45</f>
        <v>6566.352</v>
      </c>
      <c r="V20" s="40" t="s">
        <v>95</v>
      </c>
      <c r="W20" s="33" t="n">
        <v>12.083350464191</v>
      </c>
      <c r="X20" s="30" t="n">
        <v>0.66</v>
      </c>
      <c r="Y20" s="31" t="n">
        <f aca="false">$X$20*$B$45*Y39</f>
        <v>1472.328</v>
      </c>
      <c r="Z20" s="31" t="n">
        <f aca="false">$X$20*$B$45*Z39</f>
        <v>3696.264</v>
      </c>
      <c r="AA20" s="31" t="n">
        <f aca="false">$X$20*$B$45*AA39</f>
        <v>4068.504</v>
      </c>
      <c r="AB20" s="31" t="n">
        <f aca="false">$X$20*$B$45*AB39</f>
        <v>4384.512</v>
      </c>
      <c r="AC20" s="31" t="n">
        <f aca="false">$X$20*$B$45*AC39</f>
        <v>4748.832</v>
      </c>
      <c r="AD20" s="31" t="n">
        <f aca="false">$X$20*$B$45*AD39</f>
        <v>3791.304</v>
      </c>
      <c r="AE20" s="31" t="n">
        <f aca="false">$X$20*$B$45*AE39</f>
        <v>5861.592</v>
      </c>
      <c r="AF20" s="31" t="n">
        <f aca="false">$X$20*$B$45*AF39</f>
        <v>2646.864</v>
      </c>
      <c r="AG20" s="31" t="n">
        <f aca="false">$X$20*$B$45*AG39</f>
        <v>5719.824</v>
      </c>
      <c r="AH20" s="31" t="n">
        <f aca="false">$X$20*$B$45*AH39</f>
        <v>4083.552</v>
      </c>
      <c r="AI20" s="31" t="n">
        <f aca="false">$X$20*$B$45*AI39</f>
        <v>4222.152</v>
      </c>
      <c r="AJ20" s="40" t="s">
        <v>95</v>
      </c>
      <c r="AK20" s="33" t="n">
        <v>12.083350464191</v>
      </c>
      <c r="AL20" s="30" t="n">
        <v>0.66</v>
      </c>
      <c r="AM20" s="31" t="n">
        <f aca="false">$AL$20*AM39*$B$45</f>
        <v>1544.4</v>
      </c>
      <c r="AN20" s="31" t="n">
        <f aca="false">$AL$20*AN39*$B$45</f>
        <v>4001.976</v>
      </c>
      <c r="AO20" s="31" t="n">
        <f aca="false">$AL$20*AO39*$B$45</f>
        <v>4184.136</v>
      </c>
      <c r="AP20" s="31" t="n">
        <f aca="false">$AL$20*AP39*$B$45</f>
        <v>4065.336</v>
      </c>
      <c r="AQ20" s="31" t="n">
        <f aca="false">$AL$20*AQ39*$B$45</f>
        <v>4136.616</v>
      </c>
      <c r="AR20" s="31" t="n">
        <f aca="false">$AL$20*AR39*$B$45</f>
        <v>4105.728</v>
      </c>
      <c r="AS20" s="31" t="n">
        <f aca="false">$AL$20*AS39*$B$45</f>
        <v>4098.6</v>
      </c>
      <c r="AT20" s="31" t="n">
        <f aca="false">$AL$20*AT39*$B$45</f>
        <v>1525.392</v>
      </c>
      <c r="AU20" s="31" t="n">
        <f aca="false">$AL$20*AU39*$B$45</f>
        <v>4602.312</v>
      </c>
      <c r="AV20" s="31" t="n">
        <f aca="false">$AL$20*AV39*$B$45</f>
        <v>4145.328</v>
      </c>
      <c r="AW20" s="31" t="n">
        <f aca="false">$AL$20*AW39*$B$45</f>
        <v>5071.176</v>
      </c>
      <c r="AX20" s="31" t="n">
        <f aca="false">$AL$20*AX39*$B$45</f>
        <v>4370.256</v>
      </c>
      <c r="AY20" s="31" t="n">
        <f aca="false">$AL$20*AY39*$B$45</f>
        <v>4458.168</v>
      </c>
      <c r="AZ20" s="31" t="n">
        <f aca="false">$AL$20*AZ39*$B$45</f>
        <v>3589.344</v>
      </c>
      <c r="BA20" s="31" t="n">
        <f aca="false">$AL$20*BA39*$B$45</f>
        <v>4360.752</v>
      </c>
      <c r="BB20" s="31" t="n">
        <f aca="false">$AL$20*BB39*$B$45</f>
        <v>4310.856</v>
      </c>
      <c r="BC20" s="31" t="n">
        <f aca="false">$AL$20*BC39*$B$45</f>
        <v>4039.2</v>
      </c>
      <c r="BD20" s="31" t="n">
        <f aca="false">$AL$20*BD39*$B$45</f>
        <v>4071.672</v>
      </c>
      <c r="BE20" s="31" t="n">
        <f aca="false">$AL$20*BE39*$B$45</f>
        <v>3951.288</v>
      </c>
      <c r="BF20" s="31" t="n">
        <f aca="false">$AL$20*BF39*$B$45</f>
        <v>5707.944</v>
      </c>
      <c r="BG20" s="31" t="n">
        <f aca="false">$AL$20*BG39*$B$45</f>
        <v>4069.296</v>
      </c>
      <c r="BH20" s="31" t="n">
        <f aca="false">$AL$20*BH39*$B$45</f>
        <v>4070.088</v>
      </c>
      <c r="BI20" s="31" t="n">
        <f aca="false">$AL$20*BI39*$B$45</f>
        <v>4044.744</v>
      </c>
      <c r="BJ20" s="31" t="n">
        <f aca="false">$AL$20*BJ39*$B$45</f>
        <v>4101.768</v>
      </c>
      <c r="BK20" s="31" t="n">
        <f aca="false">$AL$20*BK39*$B$45</f>
        <v>4133.448</v>
      </c>
      <c r="BL20" s="31" t="n">
        <f aca="false">$AL$20*BL39*$B$45</f>
        <v>4125.528</v>
      </c>
      <c r="BM20" s="31" t="n">
        <f aca="false">$AL$20*BM39*$B$45</f>
        <v>4091.472</v>
      </c>
      <c r="BN20" s="31" t="n">
        <f aca="false">$AL$20*BN39*$B$45</f>
        <v>4125.528</v>
      </c>
      <c r="BO20" s="31" t="n">
        <f aca="false">$AL$20*BO39*$B$45</f>
        <v>3961.584</v>
      </c>
      <c r="BP20" s="31" t="n">
        <f aca="false">$AL$20*BP39*$B$45</f>
        <v>4093.056</v>
      </c>
      <c r="BQ20" s="40" t="s">
        <v>95</v>
      </c>
      <c r="BR20" s="33" t="n">
        <v>12.083350464191</v>
      </c>
      <c r="BS20" s="34" t="n">
        <v>0.68</v>
      </c>
      <c r="BT20" s="31" t="n">
        <f aca="false">$BS$20*$B$45*BT39</f>
        <v>4585.104</v>
      </c>
      <c r="BU20" s="40" t="s">
        <v>95</v>
      </c>
      <c r="BV20" s="33" t="n">
        <v>12.083350464191</v>
      </c>
      <c r="BW20" s="30" t="n">
        <v>0.66</v>
      </c>
      <c r="BX20" s="31" t="n">
        <f aca="false">$BW$20*$B$45*BX39</f>
        <v>4298.184</v>
      </c>
      <c r="BY20" s="40" t="s">
        <v>95</v>
      </c>
      <c r="BZ20" s="33" t="n">
        <v>12.083350464191</v>
      </c>
      <c r="CA20" s="30" t="n">
        <v>0.66</v>
      </c>
      <c r="CB20" s="31" t="n">
        <f aca="false">$CA$20*$B$45*CB39</f>
        <v>1706.76</v>
      </c>
      <c r="CC20" s="31" t="n">
        <f aca="false">$CA$20*$B$45*CC39</f>
        <v>3537.864</v>
      </c>
      <c r="CD20" s="31" t="n">
        <f aca="false">$CA$20*$B$45*CD39</f>
        <v>4146.912</v>
      </c>
      <c r="CE20" s="31" t="n">
        <f aca="false">$CA$20*$B$45*CE39</f>
        <v>3798.432</v>
      </c>
      <c r="CF20" s="39" t="s">
        <v>95</v>
      </c>
      <c r="CG20" s="30" t="n">
        <v>12.083350464191</v>
      </c>
      <c r="CH20" s="30" t="n">
        <v>0.68</v>
      </c>
      <c r="CI20" s="31" t="n">
        <f aca="false">$CH$20*CI39*$B$45</f>
        <v>6269.328</v>
      </c>
      <c r="CJ20" s="31" t="n">
        <f aca="false">$CH$20*CJ39*$B$45</f>
        <v>9206.928</v>
      </c>
      <c r="CK20" s="40" t="s">
        <v>95</v>
      </c>
      <c r="CL20" s="33" t="n">
        <v>12.083350464191</v>
      </c>
      <c r="CM20" s="30" t="n">
        <v>0.28</v>
      </c>
      <c r="CN20" s="31" t="n">
        <f aca="false">$CM$20*CN39*$B$45</f>
        <v>1171.296</v>
      </c>
    </row>
    <row r="21" customFormat="false" ht="12.75" hidden="false" customHeight="false" outlineLevel="0" collapsed="false">
      <c r="A21" s="27" t="s">
        <v>96</v>
      </c>
      <c r="B21" s="27"/>
      <c r="C21" s="27"/>
      <c r="D21" s="27"/>
      <c r="E21" s="27"/>
      <c r="F21" s="27"/>
      <c r="G21" s="28" t="s">
        <v>84</v>
      </c>
      <c r="H21" s="30" t="n">
        <v>7.99450549450549</v>
      </c>
      <c r="I21" s="30" t="n">
        <v>0.23</v>
      </c>
      <c r="J21" s="31" t="n">
        <f aca="false">$I$21*J39*$B$45</f>
        <v>2092.356</v>
      </c>
      <c r="K21" s="31" t="n">
        <f aca="false">$I$21*K39*$B$45</f>
        <v>1279.812</v>
      </c>
      <c r="L21" s="31" t="n">
        <f aca="false">$I$21*L39*$B$45</f>
        <v>1861.344</v>
      </c>
      <c r="M21" s="31" t="n">
        <f aca="false">$I$21*M39*$B$45</f>
        <v>1490.124</v>
      </c>
      <c r="N21" s="32" t="s">
        <v>84</v>
      </c>
      <c r="O21" s="33" t="n">
        <v>7.99450549450549</v>
      </c>
      <c r="P21" s="30" t="n">
        <v>0.23</v>
      </c>
      <c r="Q21" s="31" t="n">
        <f aca="false">$P$21*Q39*$B$45</f>
        <v>1978.92</v>
      </c>
      <c r="R21" s="31" t="n">
        <f aca="false">$P$21*R39*$B$45</f>
        <v>2052.06</v>
      </c>
      <c r="S21" s="31" t="n">
        <f aca="false">$P$21*S39*$B$45</f>
        <v>2032.464</v>
      </c>
      <c r="T21" s="31" t="n">
        <f aca="false">$P$21*T39*$B$45</f>
        <v>2385.744</v>
      </c>
      <c r="U21" s="31" t="n">
        <f aca="false">$P$21*U39*$B$45</f>
        <v>2220.972</v>
      </c>
      <c r="V21" s="32" t="s">
        <v>84</v>
      </c>
      <c r="W21" s="33" t="n">
        <v>7.99450549450549</v>
      </c>
      <c r="X21" s="30" t="n">
        <v>0.23</v>
      </c>
      <c r="Y21" s="31" t="n">
        <f aca="false">$X$21*$B$45*Y39</f>
        <v>513.084</v>
      </c>
      <c r="Z21" s="31" t="n">
        <f aca="false">$X$21*$B$45*Z39</f>
        <v>1288.092</v>
      </c>
      <c r="AA21" s="31" t="n">
        <f aca="false">$X$21*$B$45*AA39</f>
        <v>1417.812</v>
      </c>
      <c r="AB21" s="31" t="n">
        <f aca="false">$X$21*$B$45*AB39</f>
        <v>1527.936</v>
      </c>
      <c r="AC21" s="31" t="n">
        <f aca="false">$X$21*$B$45*AC39</f>
        <v>1654.896</v>
      </c>
      <c r="AD21" s="31" t="n">
        <f aca="false">$X$21*$B$45*AD39</f>
        <v>1321.212</v>
      </c>
      <c r="AE21" s="31" t="n">
        <f aca="false">$X$21*$B$45*AE39</f>
        <v>2042.676</v>
      </c>
      <c r="AF21" s="31" t="n">
        <f aca="false">$X$21*$B$45*AF39</f>
        <v>922.392</v>
      </c>
      <c r="AG21" s="31" t="n">
        <f aca="false">$X$21*$B$45*AG39</f>
        <v>1993.272</v>
      </c>
      <c r="AH21" s="31" t="n">
        <f aca="false">$X$21*$B$45*AH39</f>
        <v>1423.056</v>
      </c>
      <c r="AI21" s="31" t="n">
        <f aca="false">$X$21*$B$45*AI39</f>
        <v>1471.356</v>
      </c>
      <c r="AJ21" s="32" t="s">
        <v>84</v>
      </c>
      <c r="AK21" s="33" t="n">
        <v>7.99450549450549</v>
      </c>
      <c r="AL21" s="30" t="n">
        <v>0.23</v>
      </c>
      <c r="AM21" s="31" t="n">
        <f aca="false">$AL$21*AM39*$B$45</f>
        <v>538.2</v>
      </c>
      <c r="AN21" s="31" t="n">
        <f aca="false">$AL$21*AN39*$B$45</f>
        <v>1394.628</v>
      </c>
      <c r="AO21" s="31" t="n">
        <f aca="false">$AL$21*AO39*$B$45</f>
        <v>1458.108</v>
      </c>
      <c r="AP21" s="31" t="n">
        <f aca="false">$AL$21*AP39*$B$45</f>
        <v>1416.708</v>
      </c>
      <c r="AQ21" s="31" t="n">
        <f aca="false">$AL$21*AQ39*$B$45</f>
        <v>1441.548</v>
      </c>
      <c r="AR21" s="31" t="n">
        <f aca="false">$AL$21*AR39*$B$45</f>
        <v>1430.784</v>
      </c>
      <c r="AS21" s="31" t="n">
        <f aca="false">$AL$21*AS39*$B$45</f>
        <v>1428.3</v>
      </c>
      <c r="AT21" s="31" t="n">
        <f aca="false">$AL$21*AT39*$B$45</f>
        <v>531.576</v>
      </c>
      <c r="AU21" s="31" t="n">
        <f aca="false">$AL$21*AU39*$B$45</f>
        <v>1603.836</v>
      </c>
      <c r="AV21" s="31" t="n">
        <f aca="false">$AL$21*AV39*$B$45</f>
        <v>1444.584</v>
      </c>
      <c r="AW21" s="31" t="n">
        <f aca="false">$AL$21*AW39*$B$45</f>
        <v>1767.228</v>
      </c>
      <c r="AX21" s="31" t="n">
        <f aca="false">$AL$21*AX39*$B$45</f>
        <v>1522.968</v>
      </c>
      <c r="AY21" s="31" t="n">
        <f aca="false">$AL$21*AY39*$B$45</f>
        <v>1553.604</v>
      </c>
      <c r="AZ21" s="31" t="n">
        <f aca="false">$AL$21*AZ39*$B$45</f>
        <v>1250.832</v>
      </c>
      <c r="BA21" s="31" t="n">
        <f aca="false">$AL$21*BA39*$B$45</f>
        <v>1519.656</v>
      </c>
      <c r="BB21" s="31" t="n">
        <f aca="false">$AL$21*BB39*$B$45</f>
        <v>1502.268</v>
      </c>
      <c r="BC21" s="31" t="n">
        <f aca="false">$AL$21*BC39*$B$45</f>
        <v>1407.6</v>
      </c>
      <c r="BD21" s="31" t="n">
        <f aca="false">$AL$21*BD39*$B$45</f>
        <v>1418.916</v>
      </c>
      <c r="BE21" s="31" t="n">
        <f aca="false">$AL$21*BE39*$B$45</f>
        <v>1376.964</v>
      </c>
      <c r="BF21" s="31" t="n">
        <f aca="false">$AL$21*BF39*$B$45</f>
        <v>1989.132</v>
      </c>
      <c r="BG21" s="31" t="n">
        <f aca="false">$AL$21*BG39*$B$45</f>
        <v>1418.088</v>
      </c>
      <c r="BH21" s="31" t="n">
        <f aca="false">$AL$21*BH39*$B$45</f>
        <v>1418.364</v>
      </c>
      <c r="BI21" s="31" t="n">
        <f aca="false">$AL$21*BI39*$B$45</f>
        <v>1409.532</v>
      </c>
      <c r="BJ21" s="31" t="n">
        <f aca="false">$AL$21*BJ39*$B$45</f>
        <v>1429.404</v>
      </c>
      <c r="BK21" s="31" t="n">
        <f aca="false">$AL$21*BK39*$B$45</f>
        <v>1440.444</v>
      </c>
      <c r="BL21" s="31" t="n">
        <f aca="false">$AL$21*BL39*$B$45</f>
        <v>1437.684</v>
      </c>
      <c r="BM21" s="31" t="n">
        <f aca="false">$AL$21*BM39*$B$45</f>
        <v>1425.816</v>
      </c>
      <c r="BN21" s="31" t="n">
        <f aca="false">$AL$21*BN39*$B$45</f>
        <v>1437.684</v>
      </c>
      <c r="BO21" s="31" t="n">
        <f aca="false">$AL$21*BO39*$B$45</f>
        <v>1380.552</v>
      </c>
      <c r="BP21" s="31" t="n">
        <f aca="false">$AL$21*BP39*$B$45</f>
        <v>1426.368</v>
      </c>
      <c r="BQ21" s="32" t="s">
        <v>84</v>
      </c>
      <c r="BR21" s="33" t="n">
        <v>7.99450549450549</v>
      </c>
      <c r="BS21" s="34" t="n">
        <v>0.23</v>
      </c>
      <c r="BT21" s="31" t="n">
        <f aca="false">$BS$21*$B$45*BT39</f>
        <v>1550.844</v>
      </c>
      <c r="BU21" s="32" t="s">
        <v>84</v>
      </c>
      <c r="BV21" s="33" t="n">
        <v>7.99450549450549</v>
      </c>
      <c r="BW21" s="30" t="n">
        <v>0.23</v>
      </c>
      <c r="BX21" s="31" t="n">
        <f aca="false">$BW$21*$B$45*BX39</f>
        <v>1497.852</v>
      </c>
      <c r="BY21" s="32" t="s">
        <v>84</v>
      </c>
      <c r="BZ21" s="33" t="n">
        <v>7.99450549450549</v>
      </c>
      <c r="CA21" s="30" t="n">
        <v>0.23</v>
      </c>
      <c r="CB21" s="31" t="n">
        <f aca="false">$CA$21*$B$45*CB39</f>
        <v>594.78</v>
      </c>
      <c r="CC21" s="31" t="n">
        <f aca="false">$CA$21*$B$45*CC39</f>
        <v>1232.892</v>
      </c>
      <c r="CD21" s="31" t="n">
        <f aca="false">$CA$21*$B$45*CD39</f>
        <v>1445.136</v>
      </c>
      <c r="CE21" s="31" t="n">
        <f aca="false">$CA$21*$B$45*CE39</f>
        <v>1323.696</v>
      </c>
      <c r="CF21" s="28" t="s">
        <v>84</v>
      </c>
      <c r="CG21" s="30" t="n">
        <v>7.99450549450549</v>
      </c>
      <c r="CH21" s="30" t="n">
        <v>0.23</v>
      </c>
      <c r="CI21" s="31" t="n">
        <f aca="false">$CH$21*CI39*$B$45</f>
        <v>2120.508</v>
      </c>
      <c r="CJ21" s="31" t="n">
        <f aca="false">$CH$21*CJ39*$B$45</f>
        <v>3114.108</v>
      </c>
      <c r="CK21" s="32" t="s">
        <v>84</v>
      </c>
      <c r="CL21" s="33" t="n">
        <v>7.99450549450549</v>
      </c>
      <c r="CM21" s="30" t="n">
        <v>0.23</v>
      </c>
      <c r="CN21" s="31" t="n">
        <f aca="false">$CM$21*CN39*$B$45</f>
        <v>962.136</v>
      </c>
    </row>
    <row r="22" customFormat="false" ht="12.75" hidden="false" customHeight="false" outlineLevel="0" collapsed="false">
      <c r="A22" s="27" t="s">
        <v>97</v>
      </c>
      <c r="B22" s="27"/>
      <c r="C22" s="27"/>
      <c r="D22" s="27"/>
      <c r="E22" s="27"/>
      <c r="F22" s="27"/>
      <c r="G22" s="28" t="s">
        <v>84</v>
      </c>
      <c r="H22" s="30" t="n">
        <v>7.99450549450549</v>
      </c>
      <c r="I22" s="30" t="n">
        <v>2.74</v>
      </c>
      <c r="J22" s="31" t="n">
        <f aca="false">$I$22*J39*$B$45</f>
        <v>24926.328</v>
      </c>
      <c r="K22" s="31" t="n">
        <f aca="false">$I$22*K39*$B$45</f>
        <v>15246.456</v>
      </c>
      <c r="L22" s="31" t="n">
        <f aca="false">$I$22*L39*$B$45</f>
        <v>22174.272</v>
      </c>
      <c r="M22" s="31" t="n">
        <f aca="false">$I$22*M39*$B$45</f>
        <v>17751.912</v>
      </c>
      <c r="N22" s="32" t="s">
        <v>84</v>
      </c>
      <c r="O22" s="33" t="n">
        <v>7.99450549450549</v>
      </c>
      <c r="P22" s="30" t="n">
        <v>2.74</v>
      </c>
      <c r="Q22" s="31" t="n">
        <f aca="false">$P$22*Q39*$B$45</f>
        <v>23574.96</v>
      </c>
      <c r="R22" s="31" t="n">
        <f aca="false">$P$22*R39*$B$45</f>
        <v>24446.28</v>
      </c>
      <c r="S22" s="31" t="n">
        <f aca="false">$P$22*S39*$B$45</f>
        <v>24212.832</v>
      </c>
      <c r="T22" s="31" t="n">
        <f aca="false">$P$22*T39*$B$45</f>
        <v>28421.472</v>
      </c>
      <c r="U22" s="31" t="n">
        <f aca="false">$P$22*U39*$B$45</f>
        <v>26458.536</v>
      </c>
      <c r="V22" s="32" t="s">
        <v>84</v>
      </c>
      <c r="W22" s="33" t="n">
        <v>7.99450549450549</v>
      </c>
      <c r="X22" s="30" t="n">
        <v>2.97</v>
      </c>
      <c r="Y22" s="31" t="n">
        <f aca="false">$X$22*$B$45*Y39</f>
        <v>6625.476</v>
      </c>
      <c r="Z22" s="31" t="n">
        <f aca="false">$X$22*$B$45*Z39</f>
        <v>16633.188</v>
      </c>
      <c r="AA22" s="31" t="n">
        <f aca="false">$X$22*$B$45*AA39</f>
        <v>18308.268</v>
      </c>
      <c r="AB22" s="31" t="n">
        <f aca="false">$X$22*$B$45*AB39</f>
        <v>19730.304</v>
      </c>
      <c r="AC22" s="31" t="n">
        <f aca="false">$X$22*$B$45*AC39</f>
        <v>21369.744</v>
      </c>
      <c r="AD22" s="31" t="n">
        <f aca="false">$X$22*$B$45*AD39</f>
        <v>17060.868</v>
      </c>
      <c r="AE22" s="31" t="n">
        <f aca="false">$X$22*$B$45*AE39</f>
        <v>26377.164</v>
      </c>
      <c r="AF22" s="31" t="n">
        <f aca="false">$X$22*$B$45*AF39</f>
        <v>11910.888</v>
      </c>
      <c r="AG22" s="31" t="n">
        <f aca="false">$X$22*$B$45*AG39</f>
        <v>25739.208</v>
      </c>
      <c r="AH22" s="31" t="n">
        <f aca="false">$X$22*$B$45*AH39</f>
        <v>18375.984</v>
      </c>
      <c r="AI22" s="31" t="n">
        <f aca="false">$X$22*$B$45*AI39</f>
        <v>18999.684</v>
      </c>
      <c r="AJ22" s="32" t="s">
        <v>84</v>
      </c>
      <c r="AK22" s="33" t="n">
        <v>7.99450549450549</v>
      </c>
      <c r="AL22" s="30" t="n">
        <v>2.97</v>
      </c>
      <c r="AM22" s="31" t="n">
        <f aca="false">$AL$22*AM39*$B$45</f>
        <v>6949.8</v>
      </c>
      <c r="AN22" s="31" t="n">
        <f aca="false">$AL$22*AN39*$B$45</f>
        <v>18008.892</v>
      </c>
      <c r="AO22" s="31" t="n">
        <f aca="false">$AL$22*AO39*$B$45</f>
        <v>18828.612</v>
      </c>
      <c r="AP22" s="31" t="n">
        <f aca="false">$AL$22*AP39*$B$45</f>
        <v>18294.012</v>
      </c>
      <c r="AQ22" s="31" t="n">
        <f aca="false">$AL$22*AQ39*$B$45</f>
        <v>18614.772</v>
      </c>
      <c r="AR22" s="31" t="n">
        <f aca="false">$AL$22*AR39*$B$45</f>
        <v>18475.776</v>
      </c>
      <c r="AS22" s="31" t="n">
        <f aca="false">$AL$22*AS39*$B$45</f>
        <v>18443.7</v>
      </c>
      <c r="AT22" s="31" t="n">
        <f aca="false">$AL$22*AT39*$B$45</f>
        <v>6864.264</v>
      </c>
      <c r="AU22" s="31" t="n">
        <f aca="false">$AL$22*AU39*$B$45</f>
        <v>20710.404</v>
      </c>
      <c r="AV22" s="31" t="n">
        <f aca="false">$AL$22*AV39*$B$45</f>
        <v>18653.976</v>
      </c>
      <c r="AW22" s="31" t="n">
        <f aca="false">$AL$22*AW39*$B$45</f>
        <v>22820.292</v>
      </c>
      <c r="AX22" s="31" t="n">
        <f aca="false">$AL$22*AX39*$B$45</f>
        <v>19666.152</v>
      </c>
      <c r="AY22" s="31" t="n">
        <f aca="false">$AL$22*AY39*$B$45</f>
        <v>20061.756</v>
      </c>
      <c r="AZ22" s="31" t="n">
        <f aca="false">$AL$22*AZ39*$B$45</f>
        <v>16152.048</v>
      </c>
      <c r="BA22" s="31" t="n">
        <f aca="false">$AL$22*BA39*$B$45</f>
        <v>19623.384</v>
      </c>
      <c r="BB22" s="31" t="n">
        <f aca="false">$AL$22*BB39*$B$45</f>
        <v>19398.852</v>
      </c>
      <c r="BC22" s="31" t="n">
        <f aca="false">$AL$22*BC39*$B$45</f>
        <v>18176.4</v>
      </c>
      <c r="BD22" s="31" t="n">
        <f aca="false">$AL$22*BD39*$B$45</f>
        <v>18322.524</v>
      </c>
      <c r="BE22" s="31" t="n">
        <f aca="false">$AL$22*BE39*$B$45</f>
        <v>17780.796</v>
      </c>
      <c r="BF22" s="31" t="n">
        <f aca="false">$AL$22*BF39*$B$45</f>
        <v>25685.748</v>
      </c>
      <c r="BG22" s="31" t="n">
        <f aca="false">$AL$22*BG39*$B$45</f>
        <v>18311.832</v>
      </c>
      <c r="BH22" s="31" t="n">
        <f aca="false">$AL$22*BH39*$B$45</f>
        <v>18315.396</v>
      </c>
      <c r="BI22" s="31" t="n">
        <f aca="false">$AL$22*BI39*$B$45</f>
        <v>18201.348</v>
      </c>
      <c r="BJ22" s="31" t="n">
        <f aca="false">$AL$22*BJ39*$B$45</f>
        <v>18457.956</v>
      </c>
      <c r="BK22" s="31" t="n">
        <f aca="false">$AL$22*BK39*$B$45</f>
        <v>18600.516</v>
      </c>
      <c r="BL22" s="31" t="n">
        <f aca="false">$AL$22*BL39*$B$45</f>
        <v>18564.876</v>
      </c>
      <c r="BM22" s="31" t="n">
        <f aca="false">$AL$22*BM39*$B$45</f>
        <v>18411.624</v>
      </c>
      <c r="BN22" s="31" t="n">
        <f aca="false">$AL$22*BN39*$B$45</f>
        <v>18564.876</v>
      </c>
      <c r="BO22" s="31" t="n">
        <f aca="false">$AL$22*BO39*$B$45</f>
        <v>17827.128</v>
      </c>
      <c r="BP22" s="31" t="n">
        <f aca="false">$AL$22*BP39*$B$45</f>
        <v>18418.752</v>
      </c>
      <c r="BQ22" s="32" t="s">
        <v>84</v>
      </c>
      <c r="BR22" s="33" t="n">
        <v>7.99450549450549</v>
      </c>
      <c r="BS22" s="34" t="n">
        <v>2.74</v>
      </c>
      <c r="BT22" s="31" t="n">
        <f aca="false">$BS$22*$B$45*BT39</f>
        <v>18475.272</v>
      </c>
      <c r="BU22" s="32" t="s">
        <v>84</v>
      </c>
      <c r="BV22" s="33" t="n">
        <v>7.99450549450549</v>
      </c>
      <c r="BW22" s="30" t="n">
        <v>2.97</v>
      </c>
      <c r="BX22" s="31" t="n">
        <f aca="false">$BW$22*$B$45*BX39</f>
        <v>19341.828</v>
      </c>
      <c r="BY22" s="32" t="s">
        <v>84</v>
      </c>
      <c r="BZ22" s="33" t="n">
        <v>7.99450549450549</v>
      </c>
      <c r="CA22" s="30" t="n">
        <v>2.97</v>
      </c>
      <c r="CB22" s="31" t="n">
        <f aca="false">$CA$22*$B$45*CB39</f>
        <v>7680.42</v>
      </c>
      <c r="CC22" s="31" t="n">
        <f aca="false">$CA$22*$B$45*CC39</f>
        <v>15920.388</v>
      </c>
      <c r="CD22" s="31" t="n">
        <f aca="false">$CA$22*$B$45*CD39</f>
        <v>18661.104</v>
      </c>
      <c r="CE22" s="31" t="n">
        <f aca="false">$CA$22*$B$45*CE39</f>
        <v>17092.944</v>
      </c>
      <c r="CF22" s="28" t="s">
        <v>84</v>
      </c>
      <c r="CG22" s="30" t="n">
        <v>7.99450549450549</v>
      </c>
      <c r="CH22" s="30" t="n">
        <v>2.74</v>
      </c>
      <c r="CI22" s="31" t="n">
        <f aca="false">$CH$22*CI39*$B$45</f>
        <v>25261.704</v>
      </c>
      <c r="CJ22" s="31" t="n">
        <f aca="false">$CH$22*CJ39*$B$45</f>
        <v>37098.504</v>
      </c>
      <c r="CK22" s="32" t="s">
        <v>84</v>
      </c>
      <c r="CL22" s="33" t="n">
        <v>7.99450549450549</v>
      </c>
      <c r="CM22" s="33" t="n">
        <v>2.97</v>
      </c>
      <c r="CN22" s="31" t="n">
        <f aca="false">$CM$22*CN39*$B$45</f>
        <v>12424.104</v>
      </c>
    </row>
    <row r="23" customFormat="false" ht="12.75" hidden="false" customHeight="false" outlineLevel="0" collapsed="false">
      <c r="A23" s="27" t="s">
        <v>98</v>
      </c>
      <c r="B23" s="27"/>
      <c r="C23" s="27"/>
      <c r="D23" s="27"/>
      <c r="E23" s="27"/>
      <c r="F23" s="27"/>
      <c r="G23" s="28" t="s">
        <v>84</v>
      </c>
      <c r="H23" s="30" t="n">
        <v>7.99450549450549</v>
      </c>
      <c r="I23" s="30" t="n">
        <v>0</v>
      </c>
      <c r="J23" s="31" t="n">
        <f aca="false">$I$23*J39*$B$45</f>
        <v>0</v>
      </c>
      <c r="K23" s="31" t="n">
        <f aca="false">$I$23*K39*$B$45</f>
        <v>0</v>
      </c>
      <c r="L23" s="31" t="n">
        <f aca="false">$I$23*L39*$B$45</f>
        <v>0</v>
      </c>
      <c r="M23" s="31" t="n">
        <f aca="false">$I$23*M39*$B$45</f>
        <v>0</v>
      </c>
      <c r="N23" s="32" t="s">
        <v>84</v>
      </c>
      <c r="O23" s="33" t="n">
        <v>7.99450549450549</v>
      </c>
      <c r="P23" s="30" t="n">
        <v>0</v>
      </c>
      <c r="Q23" s="31" t="n">
        <f aca="false">$P$23*Q39*$B$45</f>
        <v>0</v>
      </c>
      <c r="R23" s="31" t="n">
        <f aca="false">$P$23*R39*$B$45</f>
        <v>0</v>
      </c>
      <c r="S23" s="31" t="n">
        <f aca="false">$P$23*S39*$B$45</f>
        <v>0</v>
      </c>
      <c r="T23" s="31" t="n">
        <f aca="false">$P$23*T39*$B$45</f>
        <v>0</v>
      </c>
      <c r="U23" s="31" t="n">
        <f aca="false">$P$23*U39*$B$45</f>
        <v>0</v>
      </c>
      <c r="V23" s="32" t="s">
        <v>84</v>
      </c>
      <c r="W23" s="33" t="n">
        <v>7.99450549450549</v>
      </c>
      <c r="X23" s="30" t="n">
        <v>3.31</v>
      </c>
      <c r="Y23" s="31" t="n">
        <f aca="false">$X$23*$B$45*Y39</f>
        <v>7383.948</v>
      </c>
      <c r="Z23" s="31" t="n">
        <f aca="false">$X$23*$B$45*Z39</f>
        <v>18537.324</v>
      </c>
      <c r="AA23" s="31" t="n">
        <f aca="false">$X$23*$B$45*AA39</f>
        <v>20404.164</v>
      </c>
      <c r="AB23" s="31" t="n">
        <f aca="false">$X$23*$B$45*AB39</f>
        <v>21988.992</v>
      </c>
      <c r="AC23" s="31" t="n">
        <f aca="false">$X$23*$B$45*AC39</f>
        <v>23816.112</v>
      </c>
      <c r="AD23" s="31" t="n">
        <f aca="false">$X$23*$B$45*AD39</f>
        <v>19013.964</v>
      </c>
      <c r="AE23" s="31" t="n">
        <f aca="false">$X$23*$B$45*AE39</f>
        <v>29396.772</v>
      </c>
      <c r="AF23" s="31" t="n">
        <f aca="false">$X$23*$B$45*AF39</f>
        <v>13274.424</v>
      </c>
      <c r="AG23" s="31" t="n">
        <f aca="false">$X$23*$B$45*AG39</f>
        <v>28685.784</v>
      </c>
      <c r="AH23" s="31" t="n">
        <f aca="false">$X$23*$B$45*AH39</f>
        <v>20479.632</v>
      </c>
      <c r="AI23" s="31" t="n">
        <f aca="false">$X$23*$B$45*AI39</f>
        <v>21174.732</v>
      </c>
      <c r="AJ23" s="32" t="s">
        <v>84</v>
      </c>
      <c r="AK23" s="33" t="n">
        <v>7.99450549450549</v>
      </c>
      <c r="AL23" s="30" t="n">
        <v>3.31</v>
      </c>
      <c r="AM23" s="31" t="n">
        <f aca="false">$AL$23*AM39*$B$45</f>
        <v>7745.4</v>
      </c>
      <c r="AN23" s="31" t="n">
        <f aca="false">$AL$23*AN39*$B$45</f>
        <v>20070.516</v>
      </c>
      <c r="AO23" s="31" t="n">
        <f aca="false">$AL$23*AO39*$B$45</f>
        <v>20984.076</v>
      </c>
      <c r="AP23" s="31" t="n">
        <f aca="false">$AL$23*AP39*$B$45</f>
        <v>20388.276</v>
      </c>
      <c r="AQ23" s="31" t="n">
        <f aca="false">$AL$23*AQ39*$B$45</f>
        <v>20745.756</v>
      </c>
      <c r="AR23" s="31" t="n">
        <f aca="false">$AL$23*AR39*$B$45</f>
        <v>20590.848</v>
      </c>
      <c r="AS23" s="31" t="n">
        <f aca="false">$AL$23*AS39*$B$45</f>
        <v>20555.1</v>
      </c>
      <c r="AT23" s="31" t="n">
        <f aca="false">$AL$23*AT39*$B$45</f>
        <v>7650.072</v>
      </c>
      <c r="AU23" s="31" t="n">
        <f aca="false">$AL$23*AU39*$B$45</f>
        <v>23081.292</v>
      </c>
      <c r="AV23" s="31" t="n">
        <f aca="false">$AL$23*AV39*$B$45</f>
        <v>20789.448</v>
      </c>
      <c r="AW23" s="31" t="n">
        <f aca="false">$AL$23*AW39*$B$45</f>
        <v>25432.716</v>
      </c>
      <c r="AX23" s="31" t="n">
        <f aca="false">$AL$23*AX39*$B$45</f>
        <v>21917.496</v>
      </c>
      <c r="AY23" s="31" t="n">
        <f aca="false">$AL$23*AY39*$B$45</f>
        <v>22358.388</v>
      </c>
      <c r="AZ23" s="31" t="n">
        <f aca="false">$AL$23*AZ39*$B$45</f>
        <v>18001.104</v>
      </c>
      <c r="BA23" s="31" t="n">
        <f aca="false">$AL$23*BA39*$B$45</f>
        <v>21869.832</v>
      </c>
      <c r="BB23" s="31" t="n">
        <f aca="false">$AL$23*BB39*$B$45</f>
        <v>21619.596</v>
      </c>
      <c r="BC23" s="31" t="n">
        <f aca="false">$AL$23*BC39*$B$45</f>
        <v>20257.2</v>
      </c>
      <c r="BD23" s="31" t="n">
        <f aca="false">$AL$23*BD39*$B$45</f>
        <v>20420.052</v>
      </c>
      <c r="BE23" s="31" t="n">
        <f aca="false">$AL$23*BE39*$B$45</f>
        <v>19816.308</v>
      </c>
      <c r="BF23" s="31" t="n">
        <f aca="false">$AL$23*BF39*$B$45</f>
        <v>28626.204</v>
      </c>
      <c r="BG23" s="31" t="n">
        <f aca="false">$AL$23*BG39*$B$45</f>
        <v>20408.136</v>
      </c>
      <c r="BH23" s="31" t="n">
        <f aca="false">$AL$23*BH39*$B$45</f>
        <v>20412.108</v>
      </c>
      <c r="BI23" s="31" t="n">
        <f aca="false">$AL$23*BI39*$B$45</f>
        <v>20285.004</v>
      </c>
      <c r="BJ23" s="31" t="n">
        <f aca="false">$AL$23*BJ39*$B$45</f>
        <v>20570.988</v>
      </c>
      <c r="BK23" s="31" t="n">
        <f aca="false">$AL$23*BK39*$B$45</f>
        <v>20729.868</v>
      </c>
      <c r="BL23" s="31" t="n">
        <f aca="false">$AL$23*BL39*$B$45</f>
        <v>20690.148</v>
      </c>
      <c r="BM23" s="31" t="n">
        <f aca="false">$AL$23*BM39*$B$45</f>
        <v>20519.352</v>
      </c>
      <c r="BN23" s="31" t="n">
        <f aca="false">$AL$23*BN39*$B$45</f>
        <v>20690.148</v>
      </c>
      <c r="BO23" s="31" t="n">
        <f aca="false">$AL$23*BO39*$B$45</f>
        <v>19867.944</v>
      </c>
      <c r="BP23" s="31" t="n">
        <f aca="false">$AL$23*BP39*$B$45</f>
        <v>20527.296</v>
      </c>
      <c r="BQ23" s="32" t="s">
        <v>84</v>
      </c>
      <c r="BR23" s="33" t="n">
        <v>7.99450549450549</v>
      </c>
      <c r="BS23" s="34" t="n">
        <v>0</v>
      </c>
      <c r="BT23" s="31" t="n">
        <f aca="false">$BS$23*$B$45*BT39</f>
        <v>0</v>
      </c>
      <c r="BU23" s="32" t="s">
        <v>84</v>
      </c>
      <c r="BV23" s="33" t="n">
        <v>7.99450549450549</v>
      </c>
      <c r="BW23" s="30" t="n">
        <v>3.31</v>
      </c>
      <c r="BX23" s="31" t="n">
        <f aca="false">$BW$23*$B$45*BX39</f>
        <v>21556.044</v>
      </c>
      <c r="BY23" s="32" t="s">
        <v>84</v>
      </c>
      <c r="BZ23" s="33" t="n">
        <v>7.99450549450549</v>
      </c>
      <c r="CA23" s="30" t="n">
        <v>3.31</v>
      </c>
      <c r="CB23" s="31" t="n">
        <f aca="false">$CA$23*$B$45*CB39</f>
        <v>8559.66</v>
      </c>
      <c r="CC23" s="31" t="n">
        <f aca="false">$CA$23*$B$45*CC39</f>
        <v>17742.924</v>
      </c>
      <c r="CD23" s="31" t="n">
        <f aca="false">$CA$23*$B$45*CD39</f>
        <v>20797.392</v>
      </c>
      <c r="CE23" s="31" t="n">
        <f aca="false">$CA$23*$B$45*CE39</f>
        <v>19049.712</v>
      </c>
      <c r="CF23" s="28" t="s">
        <v>84</v>
      </c>
      <c r="CG23" s="30" t="n">
        <v>7.99450549450549</v>
      </c>
      <c r="CH23" s="30" t="n">
        <v>0</v>
      </c>
      <c r="CI23" s="31" t="n">
        <f aca="false">$CH$23*CI39*$B$45</f>
        <v>0</v>
      </c>
      <c r="CJ23" s="31" t="n">
        <f aca="false">$CH$23*CJ39*$B$45</f>
        <v>0</v>
      </c>
      <c r="CK23" s="32" t="s">
        <v>84</v>
      </c>
      <c r="CL23" s="33" t="n">
        <v>7.99450549450549</v>
      </c>
      <c r="CM23" s="33" t="n">
        <v>3.31</v>
      </c>
      <c r="CN23" s="31" t="n">
        <f aca="false">$CM$23*CN39*$B$45</f>
        <v>13846.392</v>
      </c>
    </row>
    <row r="24" customFormat="false" ht="13.5" hidden="false" customHeight="true" outlineLevel="0" collapsed="false">
      <c r="A24" s="36" t="s">
        <v>99</v>
      </c>
      <c r="B24" s="36"/>
      <c r="C24" s="36"/>
      <c r="D24" s="36"/>
      <c r="E24" s="36"/>
      <c r="F24" s="36"/>
      <c r="G24" s="37"/>
      <c r="H24" s="19" t="n">
        <f aca="false">SUM(H25:H28)</f>
        <v>33.7698938992042</v>
      </c>
      <c r="I24" s="41" t="n">
        <f aca="false">SUM(I25:I28)</f>
        <v>5.6</v>
      </c>
      <c r="J24" s="23" t="n">
        <f aca="false">SUM(J25:J28)</f>
        <v>50944.32</v>
      </c>
      <c r="K24" s="23" t="n">
        <f aca="false">SUM(K25:K28)</f>
        <v>31160.64</v>
      </c>
      <c r="L24" s="23" t="n">
        <f aca="false">SUM(L25:L28)</f>
        <v>45319.68</v>
      </c>
      <c r="M24" s="23" t="n">
        <f aca="false">SUM(M25:M28)</f>
        <v>36281.28</v>
      </c>
      <c r="N24" s="38"/>
      <c r="O24" s="42" t="n">
        <f aca="false">SUM(O25:O28)</f>
        <v>33.7698938992042</v>
      </c>
      <c r="P24" s="41" t="n">
        <f aca="false">SUM(P25:P28)</f>
        <v>5.6</v>
      </c>
      <c r="Q24" s="23" t="n">
        <f aca="false">SUM(Q25:Q28)</f>
        <v>48182.4</v>
      </c>
      <c r="R24" s="23" t="n">
        <f aca="false">SUM(R25:R28)</f>
        <v>49963.2</v>
      </c>
      <c r="S24" s="23" t="n">
        <f aca="false">SUM(S25:S28)</f>
        <v>49486.08</v>
      </c>
      <c r="T24" s="23" t="n">
        <f aca="false">SUM(T25:T28)</f>
        <v>58087.68</v>
      </c>
      <c r="U24" s="23" t="n">
        <f aca="false">SUM(U25:U28)</f>
        <v>54075.84</v>
      </c>
      <c r="V24" s="38"/>
      <c r="W24" s="42" t="n">
        <f aca="false">SUM(W25:W28)</f>
        <v>33.7698938992042</v>
      </c>
      <c r="X24" s="41" t="n">
        <f aca="false">SUM(X25:X28)</f>
        <v>1.71</v>
      </c>
      <c r="Y24" s="43" t="n">
        <f aca="false">SUM(Y25:Y28)</f>
        <v>3814.668</v>
      </c>
      <c r="Z24" s="43" t="n">
        <f aca="false">SUM(Z25:Z28)</f>
        <v>9576.684</v>
      </c>
      <c r="AA24" s="43" t="n">
        <f aca="false">SUM(AA25:AA28)</f>
        <v>10541.124</v>
      </c>
      <c r="AB24" s="43" t="n">
        <f aca="false">SUM(AB25:AB28)</f>
        <v>11359.872</v>
      </c>
      <c r="AC24" s="43" t="n">
        <f aca="false">SUM(AC25:AC28)</f>
        <v>12303.792</v>
      </c>
      <c r="AD24" s="43" t="n">
        <f aca="false">SUM(AD25:AD28)</f>
        <v>9822.924</v>
      </c>
      <c r="AE24" s="43" t="n">
        <f aca="false">SUM(AE25:AE28)</f>
        <v>15186.852</v>
      </c>
      <c r="AF24" s="43" t="n">
        <f aca="false">SUM(AF25:AF28)</f>
        <v>6857.784</v>
      </c>
      <c r="AG24" s="43" t="n">
        <f aca="false">SUM(AG25:AG28)</f>
        <v>14819.544</v>
      </c>
      <c r="AH24" s="23" t="n">
        <f aca="false">SUM(AH25:AH28)</f>
        <v>10580.112</v>
      </c>
      <c r="AI24" s="23" t="n">
        <f aca="false">SUM(AI25:AI28)</f>
        <v>10939.212</v>
      </c>
      <c r="AJ24" s="38"/>
      <c r="AK24" s="42" t="n">
        <f aca="false">SUM(AK25:AK28)</f>
        <v>33.7698938992042</v>
      </c>
      <c r="AL24" s="41" t="n">
        <f aca="false">SUM(AL25:AL28)</f>
        <v>1.71</v>
      </c>
      <c r="AM24" s="23" t="n">
        <f aca="false">SUM(AM25:AM28)</f>
        <v>4001.4</v>
      </c>
      <c r="AN24" s="23" t="n">
        <f aca="false">SUM(AN25:AN28)</f>
        <v>10368.756</v>
      </c>
      <c r="AO24" s="23" t="n">
        <f aca="false">SUM(AO25:AO28)</f>
        <v>10840.716</v>
      </c>
      <c r="AP24" s="23" t="n">
        <f aca="false">SUM(AP25:AP28)</f>
        <v>10532.916</v>
      </c>
      <c r="AQ24" s="23" t="n">
        <f aca="false">SUM(AQ25:AQ28)</f>
        <v>10717.596</v>
      </c>
      <c r="AR24" s="23" t="n">
        <f aca="false">SUM(AR25:AR28)</f>
        <v>10637.568</v>
      </c>
      <c r="AS24" s="23" t="n">
        <f aca="false">SUM(AS25:AS28)</f>
        <v>10619.1</v>
      </c>
      <c r="AT24" s="23" t="n">
        <f aca="false">SUM(AT25:AT28)</f>
        <v>3952.152</v>
      </c>
      <c r="AU24" s="23" t="n">
        <f aca="false">SUM(AU25:AU28)</f>
        <v>11924.172</v>
      </c>
      <c r="AV24" s="23" t="n">
        <f aca="false">SUM(AV25:AV28)</f>
        <v>10740.168</v>
      </c>
      <c r="AW24" s="23" t="n">
        <f aca="false">SUM(AW25:AW28)</f>
        <v>13138.956</v>
      </c>
      <c r="AX24" s="23" t="n">
        <f aca="false">SUM(AX25:AX28)</f>
        <v>11322.936</v>
      </c>
      <c r="AY24" s="23" t="n">
        <f aca="false">SUM(AY25:AY28)</f>
        <v>11550.708</v>
      </c>
      <c r="AZ24" s="23" t="n">
        <f aca="false">SUM(AZ25:AZ28)</f>
        <v>9299.664</v>
      </c>
      <c r="BA24" s="23" t="n">
        <f aca="false">SUM(BA25:BA28)</f>
        <v>11298.312</v>
      </c>
      <c r="BB24" s="23" t="n">
        <f aca="false">SUM(BB25:BB28)</f>
        <v>11169.036</v>
      </c>
      <c r="BC24" s="23" t="n">
        <f aca="false">SUM(BC25:BC28)</f>
        <v>10465.2</v>
      </c>
      <c r="BD24" s="23" t="n">
        <f aca="false">SUM(BD25:BD28)</f>
        <v>10549.332</v>
      </c>
      <c r="BE24" s="23" t="n">
        <f aca="false">SUM(BE25:BE28)</f>
        <v>10237.428</v>
      </c>
      <c r="BF24" s="23" t="n">
        <f aca="false">SUM(BF25:BF28)</f>
        <v>14788.764</v>
      </c>
      <c r="BG24" s="23" t="n">
        <f aca="false">SUM(BG25:BG28)</f>
        <v>10543.176</v>
      </c>
      <c r="BH24" s="23" t="n">
        <f aca="false">SUM(BH25:BH28)</f>
        <v>10545.228</v>
      </c>
      <c r="BI24" s="23" t="n">
        <f aca="false">SUM(BI25:BI28)</f>
        <v>10479.564</v>
      </c>
      <c r="BJ24" s="23" t="n">
        <f aca="false">SUM(BJ25:BJ28)</f>
        <v>10627.308</v>
      </c>
      <c r="BK24" s="23" t="n">
        <f aca="false">SUM(BK25:BK28)</f>
        <v>10709.388</v>
      </c>
      <c r="BL24" s="23" t="n">
        <f aca="false">SUM(BL25:BL28)</f>
        <v>10688.868</v>
      </c>
      <c r="BM24" s="23" t="n">
        <f aca="false">SUM(BM25:BM28)</f>
        <v>10600.632</v>
      </c>
      <c r="BN24" s="23" t="n">
        <f aca="false">SUM(BN25:BN28)</f>
        <v>10688.868</v>
      </c>
      <c r="BO24" s="23" t="n">
        <f aca="false">SUM(BO25:BO28)</f>
        <v>10264.104</v>
      </c>
      <c r="BP24" s="23" t="n">
        <f aca="false">SUM(BP25:BP28)</f>
        <v>10604.736</v>
      </c>
      <c r="BQ24" s="38"/>
      <c r="BR24" s="42" t="n">
        <f aca="false">SUM(BR25:BR28)</f>
        <v>33.7698938992042</v>
      </c>
      <c r="BS24" s="44" t="n">
        <f aca="false">SUM(BS25:BS28)</f>
        <v>5.14</v>
      </c>
      <c r="BT24" s="23" t="n">
        <f aca="false">SUM(BT25:BT28)</f>
        <v>34657.992</v>
      </c>
      <c r="BU24" s="38"/>
      <c r="BV24" s="42" t="n">
        <f aca="false">SUM(BV25:BV28)</f>
        <v>33.7698938992042</v>
      </c>
      <c r="BW24" s="41" t="n">
        <f aca="false">SUM(BW25:BW28)</f>
        <v>1.71</v>
      </c>
      <c r="BX24" s="23" t="n">
        <f aca="false">SUM(BX25:BX28)</f>
        <v>11136.204</v>
      </c>
      <c r="BY24" s="38"/>
      <c r="BZ24" s="42" t="n">
        <f aca="false">SUM(BZ25:BZ28)</f>
        <v>33.7698938992042</v>
      </c>
      <c r="CA24" s="41" t="n">
        <f aca="false">SUM(CA25:CA28)</f>
        <v>1.71</v>
      </c>
      <c r="CB24" s="23" t="n">
        <f aca="false">SUM(CB25:CB28)</f>
        <v>4422.06</v>
      </c>
      <c r="CC24" s="23" t="n">
        <f aca="false">SUM(CC25:CC28)</f>
        <v>9166.284</v>
      </c>
      <c r="CD24" s="23" t="n">
        <f aca="false">SUM(CD25:CD28)</f>
        <v>10744.272</v>
      </c>
      <c r="CE24" s="23" t="n">
        <f aca="false">SUM(CE25:CE28)</f>
        <v>9841.392</v>
      </c>
      <c r="CF24" s="37"/>
      <c r="CG24" s="19" t="n">
        <f aca="false">SUM(CG25:CG28)</f>
        <v>33.7698938992042</v>
      </c>
      <c r="CH24" s="41" t="n">
        <f aca="false">SUM(CH25:CH28)</f>
        <v>5.34</v>
      </c>
      <c r="CI24" s="23" t="n">
        <f aca="false">SUM(CI25:CI28)</f>
        <v>49232.664</v>
      </c>
      <c r="CJ24" s="23" t="n">
        <f aca="false">SUM(CJ25:CJ28)</f>
        <v>72301.464</v>
      </c>
      <c r="CK24" s="38"/>
      <c r="CL24" s="42" t="n">
        <f aca="false">SUM(CL25:CL28)</f>
        <v>33.7698938992042</v>
      </c>
      <c r="CM24" s="42" t="n">
        <f aca="false">SUM(CM25:CM28)</f>
        <v>0.44</v>
      </c>
      <c r="CN24" s="23" t="n">
        <f aca="false">SUM(CN25:CN28)</f>
        <v>1840.608</v>
      </c>
    </row>
    <row r="25" customFormat="false" ht="12.75" hidden="false" customHeight="false" outlineLevel="0" collapsed="false">
      <c r="A25" s="27" t="s">
        <v>100</v>
      </c>
      <c r="B25" s="27"/>
      <c r="C25" s="27"/>
      <c r="D25" s="27"/>
      <c r="E25" s="27"/>
      <c r="F25" s="27"/>
      <c r="G25" s="28" t="s">
        <v>101</v>
      </c>
      <c r="H25" s="29" t="n">
        <v>0.344590754073513</v>
      </c>
      <c r="I25" s="30" t="n">
        <v>0</v>
      </c>
      <c r="J25" s="31" t="n">
        <f aca="false">$I$25*J39*$B$45</f>
        <v>0</v>
      </c>
      <c r="K25" s="31" t="n">
        <f aca="false">$I$25*K39*$B$45</f>
        <v>0</v>
      </c>
      <c r="L25" s="31" t="n">
        <f aca="false">$I$25*L39*$B$45</f>
        <v>0</v>
      </c>
      <c r="M25" s="31" t="n">
        <f aca="false">$I$25*M39*$B$45</f>
        <v>0</v>
      </c>
      <c r="N25" s="32" t="s">
        <v>101</v>
      </c>
      <c r="O25" s="33" t="n">
        <v>0.344590754073513</v>
      </c>
      <c r="P25" s="30" t="n">
        <v>0</v>
      </c>
      <c r="Q25" s="31" t="n">
        <f aca="false">$P$25*Q39*$B$45</f>
        <v>0</v>
      </c>
      <c r="R25" s="31" t="n">
        <f aca="false">$P$25*R39*$B$45</f>
        <v>0</v>
      </c>
      <c r="S25" s="31" t="n">
        <f aca="false">$P$25*S39*$B$45</f>
        <v>0</v>
      </c>
      <c r="T25" s="31" t="n">
        <f aca="false">$P$25*T39*$B$45</f>
        <v>0</v>
      </c>
      <c r="U25" s="31" t="n">
        <f aca="false">$P$25*U39*$B$45</f>
        <v>0</v>
      </c>
      <c r="V25" s="32" t="s">
        <v>101</v>
      </c>
      <c r="W25" s="33" t="n">
        <v>0.344590754073513</v>
      </c>
      <c r="X25" s="30" t="n">
        <v>0</v>
      </c>
      <c r="Y25" s="31" t="n">
        <f aca="false">$X$25*$B$45*Y39</f>
        <v>0</v>
      </c>
      <c r="Z25" s="31" t="n">
        <f aca="false">$X$25*$B$45*Z39</f>
        <v>0</v>
      </c>
      <c r="AA25" s="31" t="n">
        <f aca="false">$X$25*$B$45*AA39</f>
        <v>0</v>
      </c>
      <c r="AB25" s="31" t="n">
        <f aca="false">$X$25*$B$45*AB39</f>
        <v>0</v>
      </c>
      <c r="AC25" s="31" t="n">
        <f aca="false">$X$25*$B$45*AC39</f>
        <v>0</v>
      </c>
      <c r="AD25" s="31" t="n">
        <f aca="false">$X$25*$B$45*AD39</f>
        <v>0</v>
      </c>
      <c r="AE25" s="31" t="n">
        <f aca="false">$X$25*$B$45*AE39</f>
        <v>0</v>
      </c>
      <c r="AF25" s="31" t="n">
        <f aca="false">$X$25*$B$45*AF39</f>
        <v>0</v>
      </c>
      <c r="AG25" s="31" t="n">
        <f aca="false">$X$25*$B$45*AG39</f>
        <v>0</v>
      </c>
      <c r="AH25" s="31" t="n">
        <f aca="false">$X$25*$B$45*AH39</f>
        <v>0</v>
      </c>
      <c r="AI25" s="31" t="n">
        <f aca="false">$X$25*$B$45*AI39</f>
        <v>0</v>
      </c>
      <c r="AJ25" s="32" t="s">
        <v>101</v>
      </c>
      <c r="AK25" s="33" t="n">
        <v>0.344590754073513</v>
      </c>
      <c r="AL25" s="30" t="n">
        <v>0</v>
      </c>
      <c r="AM25" s="31" t="n">
        <f aca="false">$AL$25*AM39*$B$45</f>
        <v>0</v>
      </c>
      <c r="AN25" s="31" t="n">
        <f aca="false">$AL$25*AN39*$B$45</f>
        <v>0</v>
      </c>
      <c r="AO25" s="31" t="n">
        <f aca="false">$AL$25*AO39*$B$45</f>
        <v>0</v>
      </c>
      <c r="AP25" s="31" t="n">
        <f aca="false">$AL$25*AP39*$B$45</f>
        <v>0</v>
      </c>
      <c r="AQ25" s="31" t="n">
        <f aca="false">$AL$25*AQ39*$B$45</f>
        <v>0</v>
      </c>
      <c r="AR25" s="31" t="n">
        <f aca="false">$AL$25*AR39*$B$45</f>
        <v>0</v>
      </c>
      <c r="AS25" s="31" t="n">
        <f aca="false">$AL$25*AS39*$B$45</f>
        <v>0</v>
      </c>
      <c r="AT25" s="31" t="n">
        <f aca="false">$AL$25*AT39*$B$45</f>
        <v>0</v>
      </c>
      <c r="AU25" s="31" t="n">
        <f aca="false">$AL$25*AU39*$B$45</f>
        <v>0</v>
      </c>
      <c r="AV25" s="31" t="n">
        <f aca="false">$AL$25*AV39*$B$45</f>
        <v>0</v>
      </c>
      <c r="AW25" s="31" t="n">
        <f aca="false">$AL$25*AW39*$B$45</f>
        <v>0</v>
      </c>
      <c r="AX25" s="31" t="n">
        <f aca="false">$AL$25*AX39*$B$45</f>
        <v>0</v>
      </c>
      <c r="AY25" s="31" t="n">
        <f aca="false">$AL$25*AY39*$B$45</f>
        <v>0</v>
      </c>
      <c r="AZ25" s="31" t="n">
        <f aca="false">$AL$25*AZ39*$B$45</f>
        <v>0</v>
      </c>
      <c r="BA25" s="31" t="n">
        <f aca="false">$AL$25*BA39*$B$45</f>
        <v>0</v>
      </c>
      <c r="BB25" s="31" t="n">
        <f aca="false">$AL$25*BB39*$B$45</f>
        <v>0</v>
      </c>
      <c r="BC25" s="31" t="n">
        <f aca="false">$AL$25*BC39*$B$45</f>
        <v>0</v>
      </c>
      <c r="BD25" s="31" t="n">
        <f aca="false">$AL$25*BD39*$B$45</f>
        <v>0</v>
      </c>
      <c r="BE25" s="31" t="n">
        <f aca="false">$AL$25*BE39*$B$45</f>
        <v>0</v>
      </c>
      <c r="BF25" s="31" t="n">
        <f aca="false">$AL$25*BF39*$B$45</f>
        <v>0</v>
      </c>
      <c r="BG25" s="31" t="n">
        <f aca="false">$AL$25*BG39*$B$45</f>
        <v>0</v>
      </c>
      <c r="BH25" s="31" t="n">
        <f aca="false">$AL$25*BH39*$B$45</f>
        <v>0</v>
      </c>
      <c r="BI25" s="31" t="n">
        <f aca="false">$AL$25*BI39*$B$45</f>
        <v>0</v>
      </c>
      <c r="BJ25" s="31" t="n">
        <f aca="false">$AL$25*BJ39*$B$45</f>
        <v>0</v>
      </c>
      <c r="BK25" s="31" t="n">
        <f aca="false">$AL$25*BK39*$B$45</f>
        <v>0</v>
      </c>
      <c r="BL25" s="31" t="n">
        <f aca="false">$AL$25*BL39*$B$45</f>
        <v>0</v>
      </c>
      <c r="BM25" s="31" t="n">
        <f aca="false">$AL$25*BM39*$B$45</f>
        <v>0</v>
      </c>
      <c r="BN25" s="31" t="n">
        <f aca="false">$AL$25*BN39*$B$45</f>
        <v>0</v>
      </c>
      <c r="BO25" s="31" t="n">
        <f aca="false">$AL$25*BO39*$B$45</f>
        <v>0</v>
      </c>
      <c r="BP25" s="31" t="n">
        <f aca="false">$AL$25*BP39*$B$45</f>
        <v>0</v>
      </c>
      <c r="BQ25" s="32" t="s">
        <v>101</v>
      </c>
      <c r="BR25" s="33" t="n">
        <v>0.344590754073513</v>
      </c>
      <c r="BS25" s="34" t="n">
        <v>0</v>
      </c>
      <c r="BT25" s="31" t="n">
        <f aca="false">$BS$25*$B$45*BT39</f>
        <v>0</v>
      </c>
      <c r="BU25" s="32" t="s">
        <v>101</v>
      </c>
      <c r="BV25" s="33" t="n">
        <v>0.344590754073513</v>
      </c>
      <c r="BW25" s="30" t="n">
        <v>0</v>
      </c>
      <c r="BX25" s="31" t="n">
        <f aca="false">$BW$25*$B$45*BX39</f>
        <v>0</v>
      </c>
      <c r="BY25" s="32" t="s">
        <v>101</v>
      </c>
      <c r="BZ25" s="33" t="n">
        <v>0.344590754073513</v>
      </c>
      <c r="CA25" s="30" t="n">
        <v>0</v>
      </c>
      <c r="CB25" s="31" t="n">
        <f aca="false">$CA$25*$B$45*CB39</f>
        <v>0</v>
      </c>
      <c r="CC25" s="31" t="n">
        <f aca="false">$CA$25*$B$45*CC39</f>
        <v>0</v>
      </c>
      <c r="CD25" s="31" t="n">
        <f aca="false">$CA$25*$B$45*CD39</f>
        <v>0</v>
      </c>
      <c r="CE25" s="31" t="n">
        <f aca="false">$CA$25*$B$45*CE39</f>
        <v>0</v>
      </c>
      <c r="CF25" s="28" t="s">
        <v>101</v>
      </c>
      <c r="CG25" s="29" t="n">
        <v>0.344590754073513</v>
      </c>
      <c r="CH25" s="30" t="n">
        <v>0</v>
      </c>
      <c r="CI25" s="31" t="n">
        <f aca="false">$CH$25*CI39*$B$45</f>
        <v>0</v>
      </c>
      <c r="CJ25" s="31" t="n">
        <f aca="false">$CH$25*CJ39*$B$45</f>
        <v>0</v>
      </c>
      <c r="CK25" s="32" t="s">
        <v>101</v>
      </c>
      <c r="CL25" s="33" t="n">
        <v>0.344590754073513</v>
      </c>
      <c r="CM25" s="33" t="n">
        <v>0</v>
      </c>
      <c r="CN25" s="31" t="n">
        <f aca="false">$CM$25*CN39*$B$45</f>
        <v>0</v>
      </c>
    </row>
    <row r="26" customFormat="false" ht="37.5" hidden="false" customHeight="true" outlineLevel="0" collapsed="false">
      <c r="A26" s="45" t="s">
        <v>102</v>
      </c>
      <c r="B26" s="45"/>
      <c r="C26" s="45"/>
      <c r="D26" s="45"/>
      <c r="E26" s="45"/>
      <c r="F26" s="45"/>
      <c r="G26" s="28" t="s">
        <v>101</v>
      </c>
      <c r="H26" s="29" t="n">
        <v>7.58099658961728</v>
      </c>
      <c r="I26" s="30" t="n">
        <v>0.35</v>
      </c>
      <c r="J26" s="31" t="n">
        <f aca="false">$I$26*J39*$B$45</f>
        <v>3184.02</v>
      </c>
      <c r="K26" s="31" t="n">
        <f aca="false">$I$26*K39*$B$45</f>
        <v>1947.54</v>
      </c>
      <c r="L26" s="31" t="n">
        <f aca="false">$I$26*L39*$B$45</f>
        <v>2832.48</v>
      </c>
      <c r="M26" s="31" t="n">
        <f aca="false">$I$26*M39*$B$45</f>
        <v>2267.58</v>
      </c>
      <c r="N26" s="32" t="s">
        <v>101</v>
      </c>
      <c r="O26" s="33" t="n">
        <v>7.58099658961728</v>
      </c>
      <c r="P26" s="30" t="n">
        <v>0.35</v>
      </c>
      <c r="Q26" s="31" t="n">
        <f aca="false">$P$26*Q39*$B$45</f>
        <v>3011.4</v>
      </c>
      <c r="R26" s="31" t="n">
        <f aca="false">$P$26*R39*$B$45</f>
        <v>3122.7</v>
      </c>
      <c r="S26" s="31" t="n">
        <f aca="false">$P$26*S39*$B$45</f>
        <v>3092.88</v>
      </c>
      <c r="T26" s="31" t="n">
        <f aca="false">$P$26*T39*$B$45</f>
        <v>3630.48</v>
      </c>
      <c r="U26" s="31" t="n">
        <f aca="false">$P$26*U39*$B$45</f>
        <v>3379.74</v>
      </c>
      <c r="V26" s="32" t="s">
        <v>101</v>
      </c>
      <c r="W26" s="33" t="n">
        <v>7.58099658961728</v>
      </c>
      <c r="X26" s="30" t="n">
        <v>0.11</v>
      </c>
      <c r="Y26" s="31" t="n">
        <f aca="false">$X$26*$B$45*Y39</f>
        <v>245.388</v>
      </c>
      <c r="Z26" s="31" t="n">
        <f aca="false">$X$26*$B$45*Z39</f>
        <v>616.044</v>
      </c>
      <c r="AA26" s="31" t="n">
        <f aca="false">$X$26*$B$45*AA39</f>
        <v>678.084</v>
      </c>
      <c r="AB26" s="31" t="n">
        <f aca="false">$X$26*$B$45*AB39</f>
        <v>730.752</v>
      </c>
      <c r="AC26" s="31" t="n">
        <f aca="false">$X$26*$B$45*AC39</f>
        <v>791.472</v>
      </c>
      <c r="AD26" s="31" t="n">
        <f aca="false">$X$26*$B$45*AD39</f>
        <v>631.884</v>
      </c>
      <c r="AE26" s="31" t="n">
        <f aca="false">$X$26*$B$45*AE39</f>
        <v>976.932</v>
      </c>
      <c r="AF26" s="31" t="n">
        <f aca="false">$X$26*$B$45*AF39</f>
        <v>441.144</v>
      </c>
      <c r="AG26" s="31" t="n">
        <f aca="false">$X$26*$B$45*AG39</f>
        <v>953.304</v>
      </c>
      <c r="AH26" s="31" t="n">
        <f aca="false">$X$26*$B$45*AH39</f>
        <v>680.592</v>
      </c>
      <c r="AI26" s="31" t="n">
        <f aca="false">$X$26*$B$45*AI39</f>
        <v>703.692</v>
      </c>
      <c r="AJ26" s="32" t="s">
        <v>101</v>
      </c>
      <c r="AK26" s="33" t="n">
        <v>7.58099658961728</v>
      </c>
      <c r="AL26" s="30" t="n">
        <v>0.11</v>
      </c>
      <c r="AM26" s="31" t="n">
        <f aca="false">$AL$26*AM39*$B$45</f>
        <v>257.4</v>
      </c>
      <c r="AN26" s="31" t="n">
        <f aca="false">$AL$26*AN39*$B$45</f>
        <v>666.996</v>
      </c>
      <c r="AO26" s="31" t="n">
        <f aca="false">$AL$26*AO39*$B$45</f>
        <v>697.356</v>
      </c>
      <c r="AP26" s="31" t="n">
        <f aca="false">$AL$26*AP39*$B$45</f>
        <v>677.556</v>
      </c>
      <c r="AQ26" s="31" t="n">
        <f aca="false">$AL$26*AQ39*$B$45</f>
        <v>689.436</v>
      </c>
      <c r="AR26" s="31" t="n">
        <f aca="false">$AL$26*AR39*$B$45</f>
        <v>684.288</v>
      </c>
      <c r="AS26" s="31" t="n">
        <f aca="false">$AL$26*AS39*$B$45</f>
        <v>683.1</v>
      </c>
      <c r="AT26" s="31" t="n">
        <f aca="false">$AL$26*AT39*$B$45</f>
        <v>254.232</v>
      </c>
      <c r="AU26" s="31" t="n">
        <f aca="false">$AL$26*AU39*$B$45</f>
        <v>767.052</v>
      </c>
      <c r="AV26" s="31" t="n">
        <f aca="false">$AL$26*AV39*$B$45</f>
        <v>690.888</v>
      </c>
      <c r="AW26" s="31" t="n">
        <f aca="false">$AL$26*AW39*$B$45</f>
        <v>845.196</v>
      </c>
      <c r="AX26" s="31" t="n">
        <f aca="false">$AL$26*AX39*$B$45</f>
        <v>728.376</v>
      </c>
      <c r="AY26" s="31" t="n">
        <f aca="false">$AL$26*AY39*$B$45</f>
        <v>743.028</v>
      </c>
      <c r="AZ26" s="31" t="n">
        <f aca="false">$AL$26*AZ39*$B$45</f>
        <v>598.224</v>
      </c>
      <c r="BA26" s="31" t="n">
        <f aca="false">$AL$26*BA39*$B$45</f>
        <v>726.792</v>
      </c>
      <c r="BB26" s="31" t="n">
        <f aca="false">$AL$26*BB39*$B$45</f>
        <v>718.476</v>
      </c>
      <c r="BC26" s="31" t="n">
        <f aca="false">$AL$26*BC39*$B$45</f>
        <v>673.2</v>
      </c>
      <c r="BD26" s="31" t="n">
        <f aca="false">$AL$26*BD39*$B$45</f>
        <v>678.612</v>
      </c>
      <c r="BE26" s="31" t="n">
        <f aca="false">$AL$26*BE39*$B$45</f>
        <v>658.548</v>
      </c>
      <c r="BF26" s="31" t="n">
        <f aca="false">$AL$26*BF39*$B$45</f>
        <v>951.324</v>
      </c>
      <c r="BG26" s="31" t="n">
        <f aca="false">$AL$26*BG39*$B$45</f>
        <v>678.216</v>
      </c>
      <c r="BH26" s="31" t="n">
        <f aca="false">$AL$26*BH39*$B$45</f>
        <v>678.348</v>
      </c>
      <c r="BI26" s="31" t="n">
        <f aca="false">$AL$26*BI39*$B$45</f>
        <v>674.124</v>
      </c>
      <c r="BJ26" s="31" t="n">
        <f aca="false">$AL$26*BJ39*$B$45</f>
        <v>683.628</v>
      </c>
      <c r="BK26" s="31" t="n">
        <f aca="false">$AL$26*BK39*$B$45</f>
        <v>688.908</v>
      </c>
      <c r="BL26" s="31" t="n">
        <f aca="false">$AL$26*BL39*$B$45</f>
        <v>687.588</v>
      </c>
      <c r="BM26" s="31" t="n">
        <f aca="false">$AL$26*BM39*$B$45</f>
        <v>681.912</v>
      </c>
      <c r="BN26" s="31" t="n">
        <f aca="false">$AL$26*BN39*$B$45</f>
        <v>687.588</v>
      </c>
      <c r="BO26" s="31" t="n">
        <f aca="false">$AL$26*BO39*$B$45</f>
        <v>660.264</v>
      </c>
      <c r="BP26" s="31" t="n">
        <f aca="false">$AL$26*BP39*$B$45</f>
        <v>682.176</v>
      </c>
      <c r="BQ26" s="32" t="s">
        <v>101</v>
      </c>
      <c r="BR26" s="33" t="n">
        <v>7.58099658961728</v>
      </c>
      <c r="BS26" s="30" t="n">
        <v>0.35</v>
      </c>
      <c r="BT26" s="31" t="n">
        <f aca="false">$BS$26*$B$45*BT39</f>
        <v>2359.98</v>
      </c>
      <c r="BU26" s="32" t="s">
        <v>101</v>
      </c>
      <c r="BV26" s="33" t="n">
        <v>7.58099658961728</v>
      </c>
      <c r="BW26" s="30" t="n">
        <v>0.11</v>
      </c>
      <c r="BX26" s="31" t="n">
        <f aca="false">$BW$26*$B$45*BX39</f>
        <v>716.364</v>
      </c>
      <c r="BY26" s="32" t="s">
        <v>101</v>
      </c>
      <c r="BZ26" s="33" t="n">
        <v>7.58099658961728</v>
      </c>
      <c r="CA26" s="30" t="n">
        <v>0.11</v>
      </c>
      <c r="CB26" s="31" t="n">
        <f aca="false">$CA$26*$B$45*CB39</f>
        <v>284.46</v>
      </c>
      <c r="CC26" s="31" t="n">
        <f aca="false">$CA$26*$B$45*CC39</f>
        <v>589.644</v>
      </c>
      <c r="CD26" s="31" t="n">
        <f aca="false">$CA$26*$B$45*CD39</f>
        <v>691.152</v>
      </c>
      <c r="CE26" s="31" t="n">
        <f aca="false">$CA$26*$B$45*CE39</f>
        <v>633.072</v>
      </c>
      <c r="CF26" s="28" t="s">
        <v>101</v>
      </c>
      <c r="CG26" s="29" t="n">
        <v>7.58099658961728</v>
      </c>
      <c r="CH26" s="30" t="n">
        <v>0.35</v>
      </c>
      <c r="CI26" s="31" t="n">
        <f aca="false">$CH$26*CI39*$B$45</f>
        <v>3226.86</v>
      </c>
      <c r="CJ26" s="31" t="n">
        <f aca="false">$CH$26*CJ39*$B$45</f>
        <v>4738.86</v>
      </c>
      <c r="CK26" s="32" t="s">
        <v>101</v>
      </c>
      <c r="CL26" s="33" t="n">
        <v>7.58099658961728</v>
      </c>
      <c r="CM26" s="33" t="n">
        <v>0.05</v>
      </c>
      <c r="CN26" s="31" t="n">
        <f aca="false">$CM$26*CN39*$B$45</f>
        <v>209.16</v>
      </c>
    </row>
    <row r="27" customFormat="false" ht="45.6" hidden="false" customHeight="true" outlineLevel="0" collapsed="false">
      <c r="A27" s="45" t="s">
        <v>103</v>
      </c>
      <c r="B27" s="45"/>
      <c r="C27" s="45"/>
      <c r="D27" s="45"/>
      <c r="E27" s="45"/>
      <c r="F27" s="45"/>
      <c r="G27" s="39" t="s">
        <v>104</v>
      </c>
      <c r="H27" s="46" t="n">
        <v>2.06754452444108</v>
      </c>
      <c r="I27" s="30" t="n">
        <v>0.04</v>
      </c>
      <c r="J27" s="31" t="n">
        <f aca="false">$I$27*J39*$B$45</f>
        <v>363.888</v>
      </c>
      <c r="K27" s="31" t="n">
        <f aca="false">$I$27*K39*$B$45</f>
        <v>222.576</v>
      </c>
      <c r="L27" s="31" t="n">
        <f aca="false">$I$27*L39*$B$45</f>
        <v>323.712</v>
      </c>
      <c r="M27" s="31" t="n">
        <f aca="false">$I$27*M39*$B$45</f>
        <v>259.152</v>
      </c>
      <c r="N27" s="40" t="s">
        <v>104</v>
      </c>
      <c r="O27" s="47" t="n">
        <v>2.06754452444108</v>
      </c>
      <c r="P27" s="30" t="n">
        <v>0.04</v>
      </c>
      <c r="Q27" s="31" t="n">
        <f aca="false">$P$27*Q39*$B$45</f>
        <v>344.16</v>
      </c>
      <c r="R27" s="31" t="n">
        <f aca="false">$P$27*R39*$B$45</f>
        <v>356.88</v>
      </c>
      <c r="S27" s="31" t="n">
        <f aca="false">$P$27*S39*$B$45</f>
        <v>353.472</v>
      </c>
      <c r="T27" s="31" t="n">
        <f aca="false">$P$27*T39*$B$45</f>
        <v>414.912</v>
      </c>
      <c r="U27" s="31" t="n">
        <f aca="false">$P$27*U39*$B$45</f>
        <v>386.256</v>
      </c>
      <c r="V27" s="40" t="s">
        <v>104</v>
      </c>
      <c r="W27" s="47" t="n">
        <v>2.06754452444108</v>
      </c>
      <c r="X27" s="30" t="n">
        <v>0.04</v>
      </c>
      <c r="Y27" s="31" t="n">
        <f aca="false">$X$27*$B$45*Y39</f>
        <v>89.232</v>
      </c>
      <c r="Z27" s="31" t="n">
        <f aca="false">$X$27*$B$45*Z39</f>
        <v>224.016</v>
      </c>
      <c r="AA27" s="31" t="n">
        <f aca="false">$X$27*$B$45*AA39</f>
        <v>246.576</v>
      </c>
      <c r="AB27" s="31" t="n">
        <f aca="false">$X$27*$B$45*AB39</f>
        <v>265.728</v>
      </c>
      <c r="AC27" s="31" t="n">
        <f aca="false">$X$27*$B$45*AC39</f>
        <v>287.808</v>
      </c>
      <c r="AD27" s="31" t="n">
        <f aca="false">$X$27*$B$45*AD39</f>
        <v>229.776</v>
      </c>
      <c r="AE27" s="31" t="n">
        <f aca="false">$X$27*$B$45*AE39</f>
        <v>355.248</v>
      </c>
      <c r="AF27" s="31" t="n">
        <f aca="false">$X$27*$B$45*AF39</f>
        <v>160.416</v>
      </c>
      <c r="AG27" s="31" t="n">
        <f aca="false">$X$27*$B$45*AG39</f>
        <v>346.656</v>
      </c>
      <c r="AH27" s="31" t="n">
        <f aca="false">$X$27*$B$45*AH39</f>
        <v>247.488</v>
      </c>
      <c r="AI27" s="31" t="n">
        <f aca="false">$X$27*$B$45*AI39</f>
        <v>255.888</v>
      </c>
      <c r="AJ27" s="40" t="s">
        <v>104</v>
      </c>
      <c r="AK27" s="47" t="n">
        <v>2.06754452444108</v>
      </c>
      <c r="AL27" s="30" t="n">
        <v>0.04</v>
      </c>
      <c r="AM27" s="31" t="n">
        <f aca="false">$AL$27*AM39*$B$45</f>
        <v>93.6</v>
      </c>
      <c r="AN27" s="31" t="n">
        <f aca="false">$AL$27*AN39*$B$45</f>
        <v>242.544</v>
      </c>
      <c r="AO27" s="31" t="n">
        <f aca="false">$AL$27*AO39*$B$45</f>
        <v>253.584</v>
      </c>
      <c r="AP27" s="31" t="n">
        <f aca="false">$AL$27*AP39*$B$45</f>
        <v>246.384</v>
      </c>
      <c r="AQ27" s="31" t="n">
        <f aca="false">$AL$27*AQ39*$B$45</f>
        <v>250.704</v>
      </c>
      <c r="AR27" s="31" t="n">
        <f aca="false">$AL$27*AR39*$B$45</f>
        <v>248.832</v>
      </c>
      <c r="AS27" s="31" t="n">
        <f aca="false">$AL$27*AS39*$B$45</f>
        <v>248.4</v>
      </c>
      <c r="AT27" s="31" t="n">
        <f aca="false">$AL$27*AT39*$B$45</f>
        <v>92.448</v>
      </c>
      <c r="AU27" s="31" t="n">
        <f aca="false">$AL$27*AU39*$B$45</f>
        <v>278.928</v>
      </c>
      <c r="AV27" s="31" t="n">
        <f aca="false">$AL$27*AV39*$B$45</f>
        <v>251.232</v>
      </c>
      <c r="AW27" s="31" t="n">
        <f aca="false">$AL$27*AW39*$B$45</f>
        <v>307.344</v>
      </c>
      <c r="AX27" s="31" t="n">
        <f aca="false">$AL$27*AX39*$B$45</f>
        <v>264.864</v>
      </c>
      <c r="AY27" s="31" t="n">
        <f aca="false">$AL$27*AY39*$B$45</f>
        <v>270.192</v>
      </c>
      <c r="AZ27" s="31" t="n">
        <f aca="false">$AL$27*AZ39*$B$45</f>
        <v>217.536</v>
      </c>
      <c r="BA27" s="31" t="n">
        <f aca="false">$AL$27*BA39*$B$45</f>
        <v>264.288</v>
      </c>
      <c r="BB27" s="31" t="n">
        <f aca="false">$AL$27*BB39*$B$45</f>
        <v>261.264</v>
      </c>
      <c r="BC27" s="31" t="n">
        <f aca="false">$AL$27*BC39*$B$45</f>
        <v>244.8</v>
      </c>
      <c r="BD27" s="31" t="n">
        <f aca="false">$AL$27*BD39*$B$45</f>
        <v>246.768</v>
      </c>
      <c r="BE27" s="31" t="n">
        <f aca="false">$AL$27*BE39*$B$45</f>
        <v>239.472</v>
      </c>
      <c r="BF27" s="31" t="n">
        <f aca="false">$AL$27*BF39*$B$45</f>
        <v>345.936</v>
      </c>
      <c r="BG27" s="31" t="n">
        <f aca="false">$AL$27*BG39*$B$45</f>
        <v>246.624</v>
      </c>
      <c r="BH27" s="31" t="n">
        <f aca="false">$AL$27*BH39*$B$45</f>
        <v>246.672</v>
      </c>
      <c r="BI27" s="31" t="n">
        <f aca="false">$AL$27*BI39*$B$45</f>
        <v>245.136</v>
      </c>
      <c r="BJ27" s="31" t="n">
        <f aca="false">$AL$27*BJ39*$B$45</f>
        <v>248.592</v>
      </c>
      <c r="BK27" s="31" t="n">
        <f aca="false">$AL$27*BK39*$B$45</f>
        <v>250.512</v>
      </c>
      <c r="BL27" s="31" t="n">
        <f aca="false">$AL$27*BL39*$B$45</f>
        <v>250.032</v>
      </c>
      <c r="BM27" s="31" t="n">
        <f aca="false">$AL$27*BM39*$B$45</f>
        <v>247.968</v>
      </c>
      <c r="BN27" s="31" t="n">
        <f aca="false">$AL$27*BN39*$B$45</f>
        <v>250.032</v>
      </c>
      <c r="BO27" s="31" t="n">
        <f aca="false">$AL$27*BO39*$B$45</f>
        <v>240.096</v>
      </c>
      <c r="BP27" s="31" t="n">
        <f aca="false">$AL$27*BP39*$B$45</f>
        <v>248.064</v>
      </c>
      <c r="BQ27" s="40" t="s">
        <v>104</v>
      </c>
      <c r="BR27" s="47" t="n">
        <v>2.06754452444108</v>
      </c>
      <c r="BS27" s="34" t="n">
        <v>0.04</v>
      </c>
      <c r="BT27" s="31" t="n">
        <f aca="false">$BS$27*$B$45*BT39</f>
        <v>269.712</v>
      </c>
      <c r="BU27" s="40" t="s">
        <v>104</v>
      </c>
      <c r="BV27" s="47" t="n">
        <v>2.06754452444108</v>
      </c>
      <c r="BW27" s="30" t="n">
        <v>0.04</v>
      </c>
      <c r="BX27" s="31" t="n">
        <f aca="false">$BW$27*$B$45*BX39</f>
        <v>260.496</v>
      </c>
      <c r="BY27" s="40" t="s">
        <v>104</v>
      </c>
      <c r="BZ27" s="47" t="n">
        <v>2.06754452444108</v>
      </c>
      <c r="CA27" s="30" t="n">
        <v>0.04</v>
      </c>
      <c r="CB27" s="31" t="n">
        <f aca="false">$CA$27*$B$45*CB39</f>
        <v>103.44</v>
      </c>
      <c r="CC27" s="31" t="n">
        <f aca="false">$CA$27*$B$45*CC39</f>
        <v>214.416</v>
      </c>
      <c r="CD27" s="31" t="n">
        <f aca="false">$CA$27*$B$45*CD39</f>
        <v>251.328</v>
      </c>
      <c r="CE27" s="31" t="n">
        <f aca="false">$CA$27*$B$45*CE39</f>
        <v>230.208</v>
      </c>
      <c r="CF27" s="39" t="s">
        <v>104</v>
      </c>
      <c r="CG27" s="46" t="n">
        <v>2.06754452444108</v>
      </c>
      <c r="CH27" s="30" t="n">
        <v>0.04</v>
      </c>
      <c r="CI27" s="31" t="n">
        <f aca="false">$CH$27*CI39*$B$45</f>
        <v>368.784</v>
      </c>
      <c r="CJ27" s="31" t="n">
        <f aca="false">$CH$27*CJ39*$B$45</f>
        <v>541.584</v>
      </c>
      <c r="CK27" s="40" t="s">
        <v>104</v>
      </c>
      <c r="CL27" s="47" t="n">
        <v>2.06754452444108</v>
      </c>
      <c r="CM27" s="33" t="n">
        <v>0.04</v>
      </c>
      <c r="CN27" s="31" t="n">
        <f aca="false">$CM$27*CN39*$B$45</f>
        <v>167.328</v>
      </c>
    </row>
    <row r="28" customFormat="false" ht="68.65" hidden="false" customHeight="true" outlineLevel="0" collapsed="false">
      <c r="A28" s="45" t="s">
        <v>105</v>
      </c>
      <c r="B28" s="45"/>
      <c r="C28" s="45"/>
      <c r="D28" s="45"/>
      <c r="E28" s="45"/>
      <c r="F28" s="45"/>
      <c r="G28" s="28" t="s">
        <v>101</v>
      </c>
      <c r="H28" s="29" t="n">
        <v>23.7767620310724</v>
      </c>
      <c r="I28" s="30" t="n">
        <v>5.21</v>
      </c>
      <c r="J28" s="31" t="n">
        <f aca="false">$I$28*J39*$B$45</f>
        <v>47396.412</v>
      </c>
      <c r="K28" s="31" t="n">
        <f aca="false">$I$28*K39*$B$45</f>
        <v>28990.524</v>
      </c>
      <c r="L28" s="31" t="n">
        <f aca="false">$I$28*L39*$B$45</f>
        <v>42163.488</v>
      </c>
      <c r="M28" s="31" t="n">
        <f aca="false">$I$28*M39*$B$45</f>
        <v>33754.548</v>
      </c>
      <c r="N28" s="32" t="s">
        <v>101</v>
      </c>
      <c r="O28" s="33" t="n">
        <v>23.7767620310724</v>
      </c>
      <c r="P28" s="30" t="n">
        <v>5.21</v>
      </c>
      <c r="Q28" s="31" t="n">
        <f aca="false">$P$28*Q39*$B$45</f>
        <v>44826.84</v>
      </c>
      <c r="R28" s="31" t="n">
        <f aca="false">$P$28*R39*$B$45</f>
        <v>46483.62</v>
      </c>
      <c r="S28" s="31" t="n">
        <f aca="false">$P$28*S39*$B$45</f>
        <v>46039.728</v>
      </c>
      <c r="T28" s="31" t="n">
        <f aca="false">$P$28*T39*$B$45</f>
        <v>54042.288</v>
      </c>
      <c r="U28" s="31" t="n">
        <f aca="false">$P$28*U39*$B$45</f>
        <v>50309.844</v>
      </c>
      <c r="V28" s="32" t="s">
        <v>101</v>
      </c>
      <c r="W28" s="33" t="n">
        <v>23.7767620310724</v>
      </c>
      <c r="X28" s="30" t="n">
        <v>1.56</v>
      </c>
      <c r="Y28" s="31" t="n">
        <f aca="false">$X$28*$B$45*Y39</f>
        <v>3480.048</v>
      </c>
      <c r="Z28" s="31" t="n">
        <f aca="false">$X$28*$B$45*Z39</f>
        <v>8736.624</v>
      </c>
      <c r="AA28" s="31" t="n">
        <f aca="false">$X$28*$B$45*AA39</f>
        <v>9616.464</v>
      </c>
      <c r="AB28" s="31" t="n">
        <f aca="false">$X$28*$B$45*AB39</f>
        <v>10363.392</v>
      </c>
      <c r="AC28" s="31" t="n">
        <f aca="false">$X$28*$B$45*AC39</f>
        <v>11224.512</v>
      </c>
      <c r="AD28" s="31" t="n">
        <f aca="false">$X$28*$B$45*AD39</f>
        <v>8961.264</v>
      </c>
      <c r="AE28" s="31" t="n">
        <f aca="false">$X$28*$B$45*AE39</f>
        <v>13854.672</v>
      </c>
      <c r="AF28" s="31" t="n">
        <f aca="false">$X$28*$B$45*AF39</f>
        <v>6256.224</v>
      </c>
      <c r="AG28" s="31" t="n">
        <f aca="false">$X$28*$B$45*AG39</f>
        <v>13519.584</v>
      </c>
      <c r="AH28" s="31" t="n">
        <f aca="false">$X$28*$B$45*AH39</f>
        <v>9652.032</v>
      </c>
      <c r="AI28" s="31" t="n">
        <f aca="false">$X$28*$B$45*AI39</f>
        <v>9979.632</v>
      </c>
      <c r="AJ28" s="32" t="s">
        <v>101</v>
      </c>
      <c r="AK28" s="33" t="n">
        <v>23.7767620310724</v>
      </c>
      <c r="AL28" s="30" t="n">
        <v>1.56</v>
      </c>
      <c r="AM28" s="31" t="n">
        <f aca="false">$AL$28*AM39*$B$45</f>
        <v>3650.4</v>
      </c>
      <c r="AN28" s="31" t="n">
        <f aca="false">$AL$28*AN39*$B$45</f>
        <v>9459.216</v>
      </c>
      <c r="AO28" s="31" t="n">
        <f aca="false">$AL$28*AO39*$B$45</f>
        <v>9889.776</v>
      </c>
      <c r="AP28" s="31" t="n">
        <f aca="false">$AL$28*AP39*$B$45</f>
        <v>9608.976</v>
      </c>
      <c r="AQ28" s="31" t="n">
        <f aca="false">$AL$28*AQ39*$B$45</f>
        <v>9777.456</v>
      </c>
      <c r="AR28" s="31" t="n">
        <f aca="false">$AL$28*AR39*$B$45</f>
        <v>9704.448</v>
      </c>
      <c r="AS28" s="31" t="n">
        <f aca="false">$AL$28*AS39*$B$45</f>
        <v>9687.6</v>
      </c>
      <c r="AT28" s="31" t="n">
        <f aca="false">$AL$28*AT39*$B$45</f>
        <v>3605.472</v>
      </c>
      <c r="AU28" s="31" t="n">
        <f aca="false">$AL$28*AU39*$B$45</f>
        <v>10878.192</v>
      </c>
      <c r="AV28" s="31" t="n">
        <f aca="false">$AL$28*AV39*$B$45</f>
        <v>9798.048</v>
      </c>
      <c r="AW28" s="31" t="n">
        <f aca="false">$AL$28*AW39*$B$45</f>
        <v>11986.416</v>
      </c>
      <c r="AX28" s="31" t="n">
        <f aca="false">$AL$28*AX39*$B$45</f>
        <v>10329.696</v>
      </c>
      <c r="AY28" s="31" t="n">
        <f aca="false">$AL$28*AY39*$B$45</f>
        <v>10537.488</v>
      </c>
      <c r="AZ28" s="31" t="n">
        <f aca="false">$AL$28*AZ39*$B$45</f>
        <v>8483.904</v>
      </c>
      <c r="BA28" s="31" t="n">
        <f aca="false">$AL$28*BA39*$B$45</f>
        <v>10307.232</v>
      </c>
      <c r="BB28" s="31" t="n">
        <f aca="false">$AL$28*BB39*$B$45</f>
        <v>10189.296</v>
      </c>
      <c r="BC28" s="31" t="n">
        <f aca="false">$AL$28*BC39*$B$45</f>
        <v>9547.2</v>
      </c>
      <c r="BD28" s="31" t="n">
        <f aca="false">$AL$28*BD39*$B$45</f>
        <v>9623.952</v>
      </c>
      <c r="BE28" s="31" t="n">
        <f aca="false">$AL$28*BE39*$B$45</f>
        <v>9339.408</v>
      </c>
      <c r="BF28" s="31" t="n">
        <f aca="false">$AL$28*BF39*$B$45</f>
        <v>13491.504</v>
      </c>
      <c r="BG28" s="31" t="n">
        <f aca="false">$AL$28*BG39*$B$45</f>
        <v>9618.336</v>
      </c>
      <c r="BH28" s="31" t="n">
        <f aca="false">$AL$28*BH39*$B$45</f>
        <v>9620.208</v>
      </c>
      <c r="BI28" s="31" t="n">
        <f aca="false">$AL$28*BI39*$B$45</f>
        <v>9560.304</v>
      </c>
      <c r="BJ28" s="31" t="n">
        <f aca="false">$AL$28*BJ39*$B$45</f>
        <v>9695.088</v>
      </c>
      <c r="BK28" s="31" t="n">
        <f aca="false">$AL$28*BK39*$B$45</f>
        <v>9769.968</v>
      </c>
      <c r="BL28" s="31" t="n">
        <f aca="false">$AL$28*BL39*$B$45</f>
        <v>9751.248</v>
      </c>
      <c r="BM28" s="31" t="n">
        <f aca="false">$AL$28*BM39*$B$45</f>
        <v>9670.752</v>
      </c>
      <c r="BN28" s="31" t="n">
        <f aca="false">$AL$28*BN39*$B$45</f>
        <v>9751.248</v>
      </c>
      <c r="BO28" s="31" t="n">
        <f aca="false">$AL$28*BO39*$B$45</f>
        <v>9363.744</v>
      </c>
      <c r="BP28" s="31" t="n">
        <f aca="false">$AL$28*BP39*$B$45</f>
        <v>9674.496</v>
      </c>
      <c r="BQ28" s="32" t="s">
        <v>101</v>
      </c>
      <c r="BR28" s="33" t="n">
        <v>23.7767620310724</v>
      </c>
      <c r="BS28" s="34" t="n">
        <v>4.75</v>
      </c>
      <c r="BT28" s="31" t="n">
        <f aca="false">$BS$28*$B$45*BT39</f>
        <v>32028.3</v>
      </c>
      <c r="BU28" s="32" t="s">
        <v>101</v>
      </c>
      <c r="BV28" s="33" t="n">
        <v>23.7767620310724</v>
      </c>
      <c r="BW28" s="30" t="n">
        <v>1.56</v>
      </c>
      <c r="BX28" s="31" t="n">
        <f aca="false">$BW$28*$B$45*BX39</f>
        <v>10159.344</v>
      </c>
      <c r="BY28" s="32" t="s">
        <v>101</v>
      </c>
      <c r="BZ28" s="33" t="n">
        <v>23.7767620310724</v>
      </c>
      <c r="CA28" s="30" t="n">
        <v>1.56</v>
      </c>
      <c r="CB28" s="31" t="n">
        <f aca="false">$CA$28*$B$45*CB39</f>
        <v>4034.16</v>
      </c>
      <c r="CC28" s="31" t="n">
        <f aca="false">$CA$28*$B$45*CC39</f>
        <v>8362.224</v>
      </c>
      <c r="CD28" s="31" t="n">
        <f aca="false">$CA$28*$B$45*CD39</f>
        <v>9801.792</v>
      </c>
      <c r="CE28" s="31" t="n">
        <f aca="false">$CA$28*$B$45*CE39</f>
        <v>8978.112</v>
      </c>
      <c r="CF28" s="28" t="s">
        <v>101</v>
      </c>
      <c r="CG28" s="29" t="n">
        <v>23.7767620310724</v>
      </c>
      <c r="CH28" s="30" t="n">
        <v>4.95</v>
      </c>
      <c r="CI28" s="31" t="n">
        <f aca="false">$CH$28*CI39*$B$45</f>
        <v>45637.02</v>
      </c>
      <c r="CJ28" s="31" t="n">
        <f aca="false">$CH$28*CJ39*$B$45</f>
        <v>67021.02</v>
      </c>
      <c r="CK28" s="32" t="s">
        <v>101</v>
      </c>
      <c r="CL28" s="33" t="n">
        <v>23.7767620310724</v>
      </c>
      <c r="CM28" s="33" t="n">
        <v>0.35</v>
      </c>
      <c r="CN28" s="31" t="n">
        <f aca="false">$CM$28*CN39*$B$45</f>
        <v>1464.12</v>
      </c>
    </row>
    <row r="29" customFormat="false" ht="12.75" hidden="false" customHeight="false" outlineLevel="0" collapsed="false">
      <c r="A29" s="19" t="s">
        <v>106</v>
      </c>
      <c r="B29" s="19"/>
      <c r="C29" s="19"/>
      <c r="D29" s="19"/>
      <c r="E29" s="19"/>
      <c r="F29" s="19"/>
      <c r="G29" s="37"/>
      <c r="H29" s="19" t="n">
        <f aca="false">SUM(H30:H32)</f>
        <v>14.8171655930277</v>
      </c>
      <c r="I29" s="41" t="n">
        <f aca="false">SUM(I30:I35)</f>
        <v>3.15</v>
      </c>
      <c r="J29" s="23" t="n">
        <f aca="false">SUM(J30:J35)</f>
        <v>28656.18</v>
      </c>
      <c r="K29" s="23" t="n">
        <f aca="false">SUM(K30:K35)</f>
        <v>17527.86</v>
      </c>
      <c r="L29" s="23" t="n">
        <f aca="false">SUM(L30:L35)</f>
        <v>25492.32</v>
      </c>
      <c r="M29" s="23" t="n">
        <f aca="false">SUM(M30:M35)</f>
        <v>20408.22</v>
      </c>
      <c r="N29" s="38"/>
      <c r="O29" s="42" t="n">
        <f aca="false">SUM(O30:O32)</f>
        <v>14.8171655930277</v>
      </c>
      <c r="P29" s="41" t="n">
        <f aca="false">SUM(P30:P35)</f>
        <v>3.15</v>
      </c>
      <c r="Q29" s="23" t="n">
        <f aca="false">SUM(Q30:Q35)</f>
        <v>27102.6</v>
      </c>
      <c r="R29" s="42" t="n">
        <f aca="false">SUM(R30:R35)</f>
        <v>28104.3</v>
      </c>
      <c r="S29" s="23" t="n">
        <f aca="false">SUM(S30:S35)</f>
        <v>27835.92</v>
      </c>
      <c r="T29" s="23" t="n">
        <f aca="false">SUM(T30:T35)</f>
        <v>32674.32</v>
      </c>
      <c r="U29" s="23" t="n">
        <f aca="false">SUM(U30:U35)</f>
        <v>30417.66</v>
      </c>
      <c r="V29" s="38"/>
      <c r="W29" s="42" t="n">
        <f aca="false">SUM(W30:W32)</f>
        <v>14.8171655930277</v>
      </c>
      <c r="X29" s="41" t="n">
        <f aca="false">SUM(X30:X35)</f>
        <v>3.44</v>
      </c>
      <c r="Y29" s="43" t="n">
        <f aca="false">SUM(Y30:Y35)</f>
        <v>7673.952</v>
      </c>
      <c r="Z29" s="43" t="n">
        <f aca="false">SUM(Z30:Z35)</f>
        <v>19265.376</v>
      </c>
      <c r="AA29" s="43" t="n">
        <f aca="false">SUM(AA30:AA35)</f>
        <v>21205.536</v>
      </c>
      <c r="AB29" s="43" t="n">
        <f aca="false">SUM(AB30:AB35)</f>
        <v>22852.608</v>
      </c>
      <c r="AC29" s="43" t="n">
        <f aca="false">SUM(AC30:AC35)</f>
        <v>24751.488</v>
      </c>
      <c r="AD29" s="43" t="n">
        <f aca="false">SUM(AD30:AD35)</f>
        <v>19760.736</v>
      </c>
      <c r="AE29" s="43" t="n">
        <f aca="false">SUM(AE30:AE35)</f>
        <v>30551.328</v>
      </c>
      <c r="AF29" s="43" t="n">
        <f aca="false">SUM(AF30:AF35)</f>
        <v>13795.776</v>
      </c>
      <c r="AG29" s="43" t="n">
        <f aca="false">SUM(AG30:AG35)</f>
        <v>29812.416</v>
      </c>
      <c r="AH29" s="23" t="n">
        <f aca="false">SUM(AH30:AH35)</f>
        <v>21283.968</v>
      </c>
      <c r="AI29" s="23" t="n">
        <f aca="false">SUM(AI30:AI35)</f>
        <v>22006.368</v>
      </c>
      <c r="AJ29" s="38"/>
      <c r="AK29" s="42" t="n">
        <f aca="false">SUM(AK30:AK32)</f>
        <v>14.8171655930277</v>
      </c>
      <c r="AL29" s="41" t="n">
        <f aca="false">SUM(AL30:AL35)</f>
        <v>3.44</v>
      </c>
      <c r="AM29" s="42" t="n">
        <f aca="false">SUM(AM30:AM35)</f>
        <v>8049.6</v>
      </c>
      <c r="AN29" s="42" t="n">
        <f aca="false">SUM(AN30:AN35)</f>
        <v>20858.784</v>
      </c>
      <c r="AO29" s="42" t="n">
        <f aca="false">SUM(AO30:AO35)</f>
        <v>21808.224</v>
      </c>
      <c r="AP29" s="42" t="n">
        <f aca="false">SUM(AP30:AP35)</f>
        <v>21189.024</v>
      </c>
      <c r="AQ29" s="42" t="n">
        <f aca="false">SUM(AQ30:AQ35)</f>
        <v>21560.544</v>
      </c>
      <c r="AR29" s="42" t="n">
        <f aca="false">SUM(AR30:AR35)</f>
        <v>21399.552</v>
      </c>
      <c r="AS29" s="42" t="n">
        <f aca="false">SUM(AS30:AS35)</f>
        <v>21362.4</v>
      </c>
      <c r="AT29" s="42" t="n">
        <f aca="false">SUM(AT30:AT35)</f>
        <v>7950.528</v>
      </c>
      <c r="AU29" s="42" t="n">
        <f aca="false">SUM(AU30:AU35)</f>
        <v>23987.808</v>
      </c>
      <c r="AV29" s="42" t="n">
        <f aca="false">SUM(AV30:AV35)</f>
        <v>21605.952</v>
      </c>
      <c r="AW29" s="42" t="n">
        <f aca="false">SUM(AW30:AW35)</f>
        <v>26431.584</v>
      </c>
      <c r="AX29" s="42" t="n">
        <f aca="false">SUM(AX30:AX35)</f>
        <v>22778.304</v>
      </c>
      <c r="AY29" s="42" t="n">
        <f aca="false">SUM(AY30:AY35)</f>
        <v>23236.512</v>
      </c>
      <c r="AZ29" s="42" t="n">
        <f aca="false">SUM(AZ30:AZ35)</f>
        <v>18708.096</v>
      </c>
      <c r="BA29" s="42" t="n">
        <f aca="false">SUM(BA30:BA35)</f>
        <v>22728.768</v>
      </c>
      <c r="BB29" s="42" t="n">
        <f aca="false">SUM(BB30:BB35)</f>
        <v>22468.704</v>
      </c>
      <c r="BC29" s="42" t="n">
        <f aca="false">SUM(BC30:BC35)</f>
        <v>21052.8</v>
      </c>
      <c r="BD29" s="42" t="n">
        <f aca="false">SUM(BD30:BD35)</f>
        <v>21222.048</v>
      </c>
      <c r="BE29" s="42" t="n">
        <f aca="false">SUM(BE30:BE35)</f>
        <v>20594.592</v>
      </c>
      <c r="BF29" s="42" t="n">
        <f aca="false">SUM(BF30:BF35)</f>
        <v>29750.496</v>
      </c>
      <c r="BG29" s="42" t="n">
        <f aca="false">SUM(BG30:BG35)</f>
        <v>21209.664</v>
      </c>
      <c r="BH29" s="42" t="n">
        <f aca="false">SUM(BH30:BH35)</f>
        <v>21213.792</v>
      </c>
      <c r="BI29" s="42" t="n">
        <f aca="false">SUM(BI30:BI35)</f>
        <v>21081.696</v>
      </c>
      <c r="BJ29" s="42" t="n">
        <f aca="false">SUM(BJ30:BJ35)</f>
        <v>21378.912</v>
      </c>
      <c r="BK29" s="42" t="n">
        <f aca="false">SUM(BK30:BK35)</f>
        <v>21544.032</v>
      </c>
      <c r="BL29" s="42" t="n">
        <f aca="false">SUM(BL30:BL35)</f>
        <v>21502.752</v>
      </c>
      <c r="BM29" s="42" t="n">
        <f aca="false">SUM(BM30:BM35)</f>
        <v>21325.248</v>
      </c>
      <c r="BN29" s="42" t="n">
        <f aca="false">SUM(BN30:BN35)</f>
        <v>21502.752</v>
      </c>
      <c r="BO29" s="42" t="n">
        <f aca="false">SUM(BO30:BO35)</f>
        <v>20648.256</v>
      </c>
      <c r="BP29" s="42" t="n">
        <f aca="false">SUM(BP30:BP35)</f>
        <v>21333.504</v>
      </c>
      <c r="BQ29" s="38"/>
      <c r="BR29" s="42" t="n">
        <f aca="false">SUM(BR30:BR32)</f>
        <v>14.8171655930277</v>
      </c>
      <c r="BS29" s="44" t="n">
        <f aca="false">SUM(BS30:BS35)</f>
        <v>3.15</v>
      </c>
      <c r="BT29" s="42" t="n">
        <f aca="false">SUM(BT30:BT35)</f>
        <v>21239.82</v>
      </c>
      <c r="BU29" s="38"/>
      <c r="BV29" s="42" t="n">
        <f aca="false">SUM(BV30:BV32)</f>
        <v>14.8171655930277</v>
      </c>
      <c r="BW29" s="41" t="n">
        <f aca="false">SUM(BW30:BW35)</f>
        <v>3.44</v>
      </c>
      <c r="BX29" s="42" t="n">
        <f aca="false">SUM(BX30:BX35)</f>
        <v>22402.656</v>
      </c>
      <c r="BY29" s="38"/>
      <c r="BZ29" s="42" t="n">
        <f aca="false">SUM(BZ30:BZ32)</f>
        <v>14.8171655930277</v>
      </c>
      <c r="CA29" s="41" t="n">
        <f aca="false">SUM(CA30:CA35)</f>
        <v>3.44</v>
      </c>
      <c r="CB29" s="42" t="n">
        <f aca="false">SUM(CB30:CB35)</f>
        <v>8895.84</v>
      </c>
      <c r="CC29" s="42" t="n">
        <f aca="false">SUM(CC30:CC35)</f>
        <v>18439.776</v>
      </c>
      <c r="CD29" s="42" t="n">
        <f aca="false">SUM(CD30:CD35)</f>
        <v>21614.208</v>
      </c>
      <c r="CE29" s="42" t="n">
        <f aca="false">SUM(CE30:CE35)</f>
        <v>19797.888</v>
      </c>
      <c r="CF29" s="37"/>
      <c r="CG29" s="19" t="n">
        <f aca="false">SUM(CG30:CG32)</f>
        <v>14.8171655930277</v>
      </c>
      <c r="CH29" s="41" t="n">
        <f aca="false">SUM(CH30:CH35)</f>
        <v>2.95</v>
      </c>
      <c r="CI29" s="23" t="n">
        <f aca="false">SUM(CI30:CI35)</f>
        <v>27197.82</v>
      </c>
      <c r="CJ29" s="23" t="n">
        <f aca="false">SUM(CJ30:CJ35)</f>
        <v>39941.82</v>
      </c>
      <c r="CK29" s="38"/>
      <c r="CL29" s="42" t="n">
        <f aca="false">SUM(CL30:CL32)</f>
        <v>14.8171655930277</v>
      </c>
      <c r="CM29" s="42" t="n">
        <f aca="false">SUM(CM30:CM35)</f>
        <v>1.26</v>
      </c>
      <c r="CN29" s="42" t="n">
        <f aca="false">SUM(CN30:CN35)</f>
        <v>5270.832</v>
      </c>
    </row>
    <row r="30" customFormat="false" ht="95.45" hidden="false" customHeight="true" outlineLevel="0" collapsed="false">
      <c r="A30" s="45" t="s">
        <v>107</v>
      </c>
      <c r="B30" s="45"/>
      <c r="C30" s="45"/>
      <c r="D30" s="45"/>
      <c r="E30" s="45"/>
      <c r="F30" s="45"/>
      <c r="G30" s="39" t="s">
        <v>108</v>
      </c>
      <c r="H30" s="46" t="n">
        <v>11.7539787798408</v>
      </c>
      <c r="I30" s="30" t="n">
        <v>1.36</v>
      </c>
      <c r="J30" s="48" t="n">
        <f aca="false">$I$30*J39*$B$45</f>
        <v>12372.192</v>
      </c>
      <c r="K30" s="48" t="n">
        <f aca="false">$I$30*K39*$B$45</f>
        <v>7567.584</v>
      </c>
      <c r="L30" s="48" t="n">
        <f aca="false">$I$30*L39*$B$45</f>
        <v>11006.208</v>
      </c>
      <c r="M30" s="48" t="n">
        <f aca="false">$I$30*M39*$B$45</f>
        <v>8811.168</v>
      </c>
      <c r="N30" s="40" t="s">
        <v>108</v>
      </c>
      <c r="O30" s="47" t="n">
        <v>11.7539787798408</v>
      </c>
      <c r="P30" s="30" t="n">
        <v>1.36</v>
      </c>
      <c r="Q30" s="48" t="n">
        <f aca="false">$P$30*Q39*$B$45</f>
        <v>11701.44</v>
      </c>
      <c r="R30" s="48" t="n">
        <f aca="false">$P$30*R39*$B$45</f>
        <v>12133.92</v>
      </c>
      <c r="S30" s="48" t="n">
        <f aca="false">$P$30*S39*$B$45</f>
        <v>12018.048</v>
      </c>
      <c r="T30" s="48" t="n">
        <f aca="false">$P$30*T39*$B$45</f>
        <v>14107.008</v>
      </c>
      <c r="U30" s="48" t="n">
        <f aca="false">$P$30*U39*$B$45</f>
        <v>13132.704</v>
      </c>
      <c r="V30" s="40" t="s">
        <v>108</v>
      </c>
      <c r="W30" s="47" t="n">
        <v>11.7539787798408</v>
      </c>
      <c r="X30" s="30" t="n">
        <v>1.76</v>
      </c>
      <c r="Y30" s="31" t="n">
        <f aca="false">$X$30*$B$45*Y39</f>
        <v>3926.208</v>
      </c>
      <c r="Z30" s="31" t="n">
        <f aca="false">$X$30*$B$45*Z39</f>
        <v>9856.704</v>
      </c>
      <c r="AA30" s="31" t="n">
        <f aca="false">$X$30*$B$45*AA39</f>
        <v>10849.344</v>
      </c>
      <c r="AB30" s="31" t="n">
        <f aca="false">$X$30*$B$45*AB39</f>
        <v>11692.032</v>
      </c>
      <c r="AC30" s="31" t="n">
        <f aca="false">$X$30*$B$45*AC39</f>
        <v>12663.552</v>
      </c>
      <c r="AD30" s="31" t="n">
        <f aca="false">$X$30*$B$45*AD39</f>
        <v>10110.144</v>
      </c>
      <c r="AE30" s="31" t="n">
        <f aca="false">$X$30*$B$45*AE39</f>
        <v>15630.912</v>
      </c>
      <c r="AF30" s="31" t="n">
        <f aca="false">$X$30*$B$45*AF39</f>
        <v>7058.304</v>
      </c>
      <c r="AG30" s="31" t="n">
        <f aca="false">$X$30*$B$45*AG39</f>
        <v>15252.864</v>
      </c>
      <c r="AH30" s="31" t="n">
        <f aca="false">$X$30*$B$45*AH39</f>
        <v>10889.472</v>
      </c>
      <c r="AI30" s="31" t="n">
        <f aca="false">$X$30*$B$45*AI39</f>
        <v>11259.072</v>
      </c>
      <c r="AJ30" s="40" t="s">
        <v>108</v>
      </c>
      <c r="AK30" s="47" t="n">
        <v>11.7539787798408</v>
      </c>
      <c r="AL30" s="30" t="n">
        <v>1.76</v>
      </c>
      <c r="AM30" s="31" t="n">
        <f aca="false">$AL$30*AM39*$B$45</f>
        <v>4118.4</v>
      </c>
      <c r="AN30" s="31" t="n">
        <f aca="false">$AL$30*AN39*$B$45</f>
        <v>10671.936</v>
      </c>
      <c r="AO30" s="31" t="n">
        <f aca="false">$AL$30*AO39*$B$45</f>
        <v>11157.696</v>
      </c>
      <c r="AP30" s="31" t="n">
        <f aca="false">$AL$30*AP39*$B$45</f>
        <v>10840.896</v>
      </c>
      <c r="AQ30" s="31" t="n">
        <f aca="false">$AL$30*AQ39*$B$45</f>
        <v>11030.976</v>
      </c>
      <c r="AR30" s="31" t="n">
        <f aca="false">$AL$30*AR39*$B$45</f>
        <v>10948.608</v>
      </c>
      <c r="AS30" s="31" t="n">
        <f aca="false">$AL$30*AS39*$B$45</f>
        <v>10929.6</v>
      </c>
      <c r="AT30" s="31" t="n">
        <f aca="false">$AL$30*AT39*$B$45</f>
        <v>4067.712</v>
      </c>
      <c r="AU30" s="31" t="n">
        <f aca="false">$AL$30*AU39*$B$45</f>
        <v>12272.832</v>
      </c>
      <c r="AV30" s="31" t="n">
        <f aca="false">$AL$30*AV39*$B$45</f>
        <v>11054.208</v>
      </c>
      <c r="AW30" s="31" t="n">
        <f aca="false">$AL$30*AW39*$B$45</f>
        <v>13523.136</v>
      </c>
      <c r="AX30" s="31" t="n">
        <f aca="false">$AL$30*AX39*$B$45</f>
        <v>11654.016</v>
      </c>
      <c r="AY30" s="31" t="n">
        <f aca="false">$AL$30*AY39*$B$45</f>
        <v>11888.448</v>
      </c>
      <c r="AZ30" s="31" t="n">
        <f aca="false">$AL$30*AZ39*$B$45</f>
        <v>9571.584</v>
      </c>
      <c r="BA30" s="31" t="n">
        <f aca="false">$AL$30*BA39*$B$45</f>
        <v>11628.672</v>
      </c>
      <c r="BB30" s="31" t="n">
        <f aca="false">$AL$30*BB39*$B$45</f>
        <v>11495.616</v>
      </c>
      <c r="BC30" s="31" t="n">
        <f aca="false">$AL$30*BC39*$B$45</f>
        <v>10771.2</v>
      </c>
      <c r="BD30" s="31" t="n">
        <f aca="false">$AL$30*BD39*$B$45</f>
        <v>10857.792</v>
      </c>
      <c r="BE30" s="31" t="n">
        <f aca="false">$AL$30*BE39*$B$45</f>
        <v>10536.768</v>
      </c>
      <c r="BF30" s="31" t="n">
        <f aca="false">$AL$30*BF39*$B$45</f>
        <v>15221.184</v>
      </c>
      <c r="BG30" s="31" t="n">
        <f aca="false">$AL$30*BG39*$B$45</f>
        <v>10851.456</v>
      </c>
      <c r="BH30" s="31" t="n">
        <f aca="false">$AL$30*BH39*$B$45</f>
        <v>10853.568</v>
      </c>
      <c r="BI30" s="31" t="n">
        <f aca="false">$AL$30*BI39*$B$45</f>
        <v>10785.984</v>
      </c>
      <c r="BJ30" s="31" t="n">
        <f aca="false">$AL$30*BJ39*$B$45</f>
        <v>10938.048</v>
      </c>
      <c r="BK30" s="31" t="n">
        <f aca="false">$AL$30*BK39*$B$45</f>
        <v>11022.528</v>
      </c>
      <c r="BL30" s="31" t="n">
        <f aca="false">$AL$30*BL39*$B$45</f>
        <v>11001.408</v>
      </c>
      <c r="BM30" s="31" t="n">
        <f aca="false">$AL$30*BM39*$B$45</f>
        <v>10910.592</v>
      </c>
      <c r="BN30" s="31" t="n">
        <f aca="false">$AL$30*BN39*$B$45</f>
        <v>11001.408</v>
      </c>
      <c r="BO30" s="31" t="n">
        <f aca="false">$AL$30*BO39*$B$45</f>
        <v>10564.224</v>
      </c>
      <c r="BP30" s="31" t="n">
        <f aca="false">$AL$30*BP39*$B$45</f>
        <v>10914.816</v>
      </c>
      <c r="BQ30" s="40" t="s">
        <v>108</v>
      </c>
      <c r="BR30" s="47" t="n">
        <v>11.7539787798408</v>
      </c>
      <c r="BS30" s="34" t="n">
        <v>1.36</v>
      </c>
      <c r="BT30" s="31" t="n">
        <f aca="false">$BS$30*$B$45*BT39</f>
        <v>9170.208</v>
      </c>
      <c r="BU30" s="40" t="s">
        <v>108</v>
      </c>
      <c r="BV30" s="47" t="n">
        <v>11.7539787798408</v>
      </c>
      <c r="BW30" s="30" t="n">
        <v>1.76</v>
      </c>
      <c r="BX30" s="31" t="n">
        <f aca="false">$BW$30*$B$45*BX39</f>
        <v>11461.824</v>
      </c>
      <c r="BY30" s="40" t="s">
        <v>108</v>
      </c>
      <c r="BZ30" s="47" t="n">
        <v>11.7539787798408</v>
      </c>
      <c r="CA30" s="30" t="n">
        <v>1.76</v>
      </c>
      <c r="CB30" s="31" t="n">
        <f aca="false">$CA$30*$B$45*CB39</f>
        <v>4551.36</v>
      </c>
      <c r="CC30" s="31" t="n">
        <f aca="false">$CA$30*$B$45*CC39</f>
        <v>9434.304</v>
      </c>
      <c r="CD30" s="31" t="n">
        <f aca="false">$CA$30*$B$45*CD39</f>
        <v>11058.432</v>
      </c>
      <c r="CE30" s="31" t="n">
        <f aca="false">$CA$30*$B$45*CE39</f>
        <v>10129.152</v>
      </c>
      <c r="CF30" s="39" t="s">
        <v>108</v>
      </c>
      <c r="CG30" s="46" t="n">
        <v>11.7539787798408</v>
      </c>
      <c r="CH30" s="30" t="n">
        <v>1.36</v>
      </c>
      <c r="CI30" s="48" t="n">
        <f aca="false">$CH$30*CI39*$B$45</f>
        <v>12538.656</v>
      </c>
      <c r="CJ30" s="48" t="n">
        <f aca="false">$CH$30*CJ39*$B$45</f>
        <v>18413.856</v>
      </c>
      <c r="CK30" s="40" t="s">
        <v>108</v>
      </c>
      <c r="CL30" s="47" t="n">
        <v>11.7539787798408</v>
      </c>
      <c r="CM30" s="33" t="n">
        <v>0</v>
      </c>
      <c r="CN30" s="31" t="n">
        <f aca="false">$CM$30*CN39*$B$45</f>
        <v>0</v>
      </c>
    </row>
    <row r="31" customFormat="false" ht="55.15" hidden="false" customHeight="true" outlineLevel="0" collapsed="false">
      <c r="A31" s="27" t="s">
        <v>109</v>
      </c>
      <c r="B31" s="27"/>
      <c r="C31" s="27"/>
      <c r="D31" s="27"/>
      <c r="E31" s="27"/>
      <c r="F31" s="27"/>
      <c r="G31" s="39" t="s">
        <v>110</v>
      </c>
      <c r="H31" s="46" t="n">
        <v>2.22527472527473</v>
      </c>
      <c r="I31" s="30" t="n">
        <v>0.89</v>
      </c>
      <c r="J31" s="48" t="n">
        <f aca="false">$I$31*J39*$B$45</f>
        <v>8096.508</v>
      </c>
      <c r="K31" s="48" t="n">
        <f aca="false">$I$31*K39*$B$45</f>
        <v>4952.316</v>
      </c>
      <c r="L31" s="48" t="n">
        <f aca="false">$I$31*L39*$B$45</f>
        <v>7202.592</v>
      </c>
      <c r="M31" s="48" t="n">
        <f aca="false">$I$31*M39*$B$45</f>
        <v>5766.132</v>
      </c>
      <c r="N31" s="40" t="s">
        <v>110</v>
      </c>
      <c r="O31" s="47" t="n">
        <v>2.22527472527473</v>
      </c>
      <c r="P31" s="30" t="n">
        <v>0.89</v>
      </c>
      <c r="Q31" s="48" t="n">
        <f aca="false">$P$31*Q39*$B$45</f>
        <v>7657.56</v>
      </c>
      <c r="R31" s="48" t="n">
        <f aca="false">$P$31*R39*$B$45</f>
        <v>7940.58</v>
      </c>
      <c r="S31" s="48" t="n">
        <f aca="false">$P$31*S39*$B$45</f>
        <v>7864.752</v>
      </c>
      <c r="T31" s="48" t="n">
        <f aca="false">$P$31*T39*$B$45</f>
        <v>9231.792</v>
      </c>
      <c r="U31" s="48" t="n">
        <f aca="false">$P$31*U39*$B$45</f>
        <v>8594.196</v>
      </c>
      <c r="V31" s="40" t="s">
        <v>110</v>
      </c>
      <c r="W31" s="47" t="n">
        <v>2.22527472527473</v>
      </c>
      <c r="X31" s="30" t="n">
        <v>0.72</v>
      </c>
      <c r="Y31" s="31" t="n">
        <f aca="false">$X$31*$B$45*Y39</f>
        <v>1606.176</v>
      </c>
      <c r="Z31" s="31" t="n">
        <f aca="false">$X$31*$B$45*Z39</f>
        <v>4032.288</v>
      </c>
      <c r="AA31" s="31" t="n">
        <f aca="false">$X$31*$B$45*AA39</f>
        <v>4438.368</v>
      </c>
      <c r="AB31" s="31" t="n">
        <f aca="false">$X$31*$B$45*AB39</f>
        <v>4783.104</v>
      </c>
      <c r="AC31" s="31" t="n">
        <f aca="false">$X$31*$B$45*AC39</f>
        <v>5180.544</v>
      </c>
      <c r="AD31" s="31" t="n">
        <f aca="false">$X$31*$B$45*AD39</f>
        <v>4135.968</v>
      </c>
      <c r="AE31" s="31" t="n">
        <f aca="false">$X$31*$B$45*AE39</f>
        <v>6394.464</v>
      </c>
      <c r="AF31" s="31" t="n">
        <f aca="false">$X$31*$B$45*AF39</f>
        <v>2887.488</v>
      </c>
      <c r="AG31" s="31" t="n">
        <f aca="false">$X$31*$B$45*AG39</f>
        <v>6239.808</v>
      </c>
      <c r="AH31" s="31" t="n">
        <f aca="false">$X$31*$B$45*AH39</f>
        <v>4454.784</v>
      </c>
      <c r="AI31" s="31" t="n">
        <f aca="false">$X$31*$B$45*AI39</f>
        <v>4605.984</v>
      </c>
      <c r="AJ31" s="40" t="s">
        <v>110</v>
      </c>
      <c r="AK31" s="47" t="n">
        <v>2.22527472527473</v>
      </c>
      <c r="AL31" s="30" t="n">
        <v>0.72</v>
      </c>
      <c r="AM31" s="31" t="n">
        <f aca="false">$AL$31*AM39*$B$45</f>
        <v>1684.8</v>
      </c>
      <c r="AN31" s="31" t="n">
        <f aca="false">$AL$31*AN39*$B$45</f>
        <v>4365.792</v>
      </c>
      <c r="AO31" s="31" t="n">
        <f aca="false">$AL$31*AO39*$B$45</f>
        <v>4564.512</v>
      </c>
      <c r="AP31" s="31" t="n">
        <f aca="false">$AL$31*AP39*$B$45</f>
        <v>4434.912</v>
      </c>
      <c r="AQ31" s="31" t="n">
        <f aca="false">$AL$31*AQ39*$B$45</f>
        <v>4512.672</v>
      </c>
      <c r="AR31" s="31" t="n">
        <f aca="false">$AL$31*AR39*$B$45</f>
        <v>4478.976</v>
      </c>
      <c r="AS31" s="31" t="n">
        <f aca="false">$AL$31*AS39*$B$45</f>
        <v>4471.2</v>
      </c>
      <c r="AT31" s="31" t="n">
        <f aca="false">$AL$31*AT39*$B$45</f>
        <v>1664.064</v>
      </c>
      <c r="AU31" s="31" t="n">
        <f aca="false">$AL$31*AU39*$B$45</f>
        <v>5020.704</v>
      </c>
      <c r="AV31" s="31" t="n">
        <f aca="false">$AL$31*AV39*$B$45</f>
        <v>4522.176</v>
      </c>
      <c r="AW31" s="31" t="n">
        <f aca="false">$AL$31*AW39*$B$45</f>
        <v>5532.192</v>
      </c>
      <c r="AX31" s="31" t="n">
        <f aca="false">$AL$31*AX39*$B$45</f>
        <v>4767.552</v>
      </c>
      <c r="AY31" s="31" t="n">
        <f aca="false">$AL$31*AY39*$B$45</f>
        <v>4863.456</v>
      </c>
      <c r="AZ31" s="31" t="n">
        <f aca="false">$AL$31*AZ39*$B$45</f>
        <v>3915.648</v>
      </c>
      <c r="BA31" s="31" t="n">
        <f aca="false">$AL$31*BA39*$B$45</f>
        <v>4757.184</v>
      </c>
      <c r="BB31" s="31" t="n">
        <f aca="false">$AL$31*BB39*$B$45</f>
        <v>4702.752</v>
      </c>
      <c r="BC31" s="31" t="n">
        <f aca="false">$AL$31*BC39*$B$45</f>
        <v>4406.4</v>
      </c>
      <c r="BD31" s="31" t="n">
        <f aca="false">$AL$31*BD39*$B$45</f>
        <v>4441.824</v>
      </c>
      <c r="BE31" s="31" t="n">
        <f aca="false">$AL$31*BE39*$B$45</f>
        <v>4310.496</v>
      </c>
      <c r="BF31" s="31" t="n">
        <f aca="false">$AL$31*BF39*$B$45</f>
        <v>6226.848</v>
      </c>
      <c r="BG31" s="31" t="n">
        <f aca="false">$AL$31*BG39*$B$45</f>
        <v>4439.232</v>
      </c>
      <c r="BH31" s="31" t="n">
        <f aca="false">$AL$31*BH39*$B$45</f>
        <v>4440.096</v>
      </c>
      <c r="BI31" s="31" t="n">
        <f aca="false">$AL$31*BI39*$B$45</f>
        <v>4412.448</v>
      </c>
      <c r="BJ31" s="31" t="n">
        <f aca="false">$AL$31*BJ39*$B$45</f>
        <v>4474.656</v>
      </c>
      <c r="BK31" s="31" t="n">
        <f aca="false">$AL$31*BK39*$B$45</f>
        <v>4509.216</v>
      </c>
      <c r="BL31" s="31" t="n">
        <f aca="false">$AL$31*BL39*$B$45</f>
        <v>4500.576</v>
      </c>
      <c r="BM31" s="31" t="n">
        <f aca="false">$AL$31*BM39*$B$45</f>
        <v>4463.424</v>
      </c>
      <c r="BN31" s="31" t="n">
        <f aca="false">$AL$31*BN39*$B$45</f>
        <v>4500.576</v>
      </c>
      <c r="BO31" s="31" t="n">
        <f aca="false">$AL$31*BO39*$B$45</f>
        <v>4321.728</v>
      </c>
      <c r="BP31" s="31" t="n">
        <f aca="false">$AL$31*BP39*$B$45</f>
        <v>4465.152</v>
      </c>
      <c r="BQ31" s="40" t="s">
        <v>110</v>
      </c>
      <c r="BR31" s="47" t="n">
        <v>2.22527472527473</v>
      </c>
      <c r="BS31" s="34" t="n">
        <v>0.89</v>
      </c>
      <c r="BT31" s="31" t="n">
        <f aca="false">$BS$31*$B$45*BT39</f>
        <v>6001.092</v>
      </c>
      <c r="BU31" s="40" t="s">
        <v>110</v>
      </c>
      <c r="BV31" s="47" t="n">
        <v>2.22527472527473</v>
      </c>
      <c r="BW31" s="30" t="n">
        <v>0.72</v>
      </c>
      <c r="BX31" s="31" t="n">
        <f aca="false">$BW$31*$B$45*BX39</f>
        <v>4688.928</v>
      </c>
      <c r="BY31" s="40" t="s">
        <v>110</v>
      </c>
      <c r="BZ31" s="47" t="n">
        <v>2.22527472527473</v>
      </c>
      <c r="CA31" s="30" t="n">
        <v>0.72</v>
      </c>
      <c r="CB31" s="31" t="n">
        <f aca="false">$CA$31*$B$45*CB39</f>
        <v>1861.92</v>
      </c>
      <c r="CC31" s="31" t="n">
        <f aca="false">$CA$31*$B$45*CC39</f>
        <v>3859.488</v>
      </c>
      <c r="CD31" s="31" t="n">
        <f aca="false">$CA$31*$B$45*CD39</f>
        <v>4523.904</v>
      </c>
      <c r="CE31" s="31" t="n">
        <f aca="false">$CA$31*$B$45*CE39</f>
        <v>4143.744</v>
      </c>
      <c r="CF31" s="39" t="s">
        <v>110</v>
      </c>
      <c r="CG31" s="46" t="n">
        <v>2.22527472527473</v>
      </c>
      <c r="CH31" s="30" t="n">
        <v>0.89</v>
      </c>
      <c r="CI31" s="48" t="n">
        <f aca="false">$CH$31*CI39*$B$45</f>
        <v>8205.444</v>
      </c>
      <c r="CJ31" s="48" t="n">
        <f aca="false">$CH$31*CJ39*$B$45</f>
        <v>12050.244</v>
      </c>
      <c r="CK31" s="40" t="s">
        <v>110</v>
      </c>
      <c r="CL31" s="47" t="n">
        <v>2.22527472527473</v>
      </c>
      <c r="CM31" s="33" t="n">
        <v>0.47</v>
      </c>
      <c r="CN31" s="31" t="n">
        <f aca="false">$CM$31*CN39*$B$45</f>
        <v>1966.104</v>
      </c>
    </row>
    <row r="32" customFormat="false" ht="12.75" hidden="false" customHeight="false" outlineLevel="0" collapsed="false">
      <c r="A32" s="27" t="s">
        <v>111</v>
      </c>
      <c r="B32" s="27"/>
      <c r="C32" s="27"/>
      <c r="D32" s="27"/>
      <c r="E32" s="27"/>
      <c r="F32" s="27"/>
      <c r="G32" s="28" t="s">
        <v>101</v>
      </c>
      <c r="H32" s="29" t="n">
        <v>0.837912087912088</v>
      </c>
      <c r="I32" s="30" t="n">
        <v>0.58</v>
      </c>
      <c r="J32" s="48" t="n">
        <f aca="false">$I$32*J39*$B$45</f>
        <v>5276.376</v>
      </c>
      <c r="K32" s="48" t="n">
        <f aca="false">$I$32*K39*$B$45</f>
        <v>3227.352</v>
      </c>
      <c r="L32" s="48" t="n">
        <f aca="false">$I$32*L39*$B$45</f>
        <v>4693.824</v>
      </c>
      <c r="M32" s="48" t="n">
        <f aca="false">$I$32*M39*$B$45</f>
        <v>3757.704</v>
      </c>
      <c r="N32" s="32" t="s">
        <v>101</v>
      </c>
      <c r="O32" s="33" t="n">
        <v>0.837912087912088</v>
      </c>
      <c r="P32" s="30" t="n">
        <v>0.58</v>
      </c>
      <c r="Q32" s="48" t="n">
        <f aca="false">$P$32*Q39*$B$45</f>
        <v>4990.32</v>
      </c>
      <c r="R32" s="48" t="n">
        <f aca="false">$P$32*R39*$B$45</f>
        <v>5174.76</v>
      </c>
      <c r="S32" s="48" t="n">
        <f aca="false">$P$32*S39*$B$45</f>
        <v>5125.344</v>
      </c>
      <c r="T32" s="48" t="n">
        <f aca="false">$P$32*T39*$B$45</f>
        <v>6016.224</v>
      </c>
      <c r="U32" s="48" t="n">
        <f aca="false">$P$32*U39*$B$45</f>
        <v>5600.712</v>
      </c>
      <c r="V32" s="32" t="s">
        <v>101</v>
      </c>
      <c r="W32" s="33" t="n">
        <v>0.837912087912088</v>
      </c>
      <c r="X32" s="30" t="n">
        <v>0.64</v>
      </c>
      <c r="Y32" s="31" t="n">
        <f aca="false">$X$32*$B$45*Y39</f>
        <v>1427.712</v>
      </c>
      <c r="Z32" s="31" t="n">
        <f aca="false">$X$32*$B$45*Z39</f>
        <v>3584.256</v>
      </c>
      <c r="AA32" s="31" t="n">
        <f aca="false">$X$32*$B$45*AA39</f>
        <v>3945.216</v>
      </c>
      <c r="AB32" s="31" t="n">
        <f aca="false">$X$32*$B$45*AB39</f>
        <v>4251.648</v>
      </c>
      <c r="AC32" s="31" t="n">
        <f aca="false">$X$32*$B$45*AC39</f>
        <v>4604.928</v>
      </c>
      <c r="AD32" s="31" t="n">
        <f aca="false">$X$32*$B$45*AD39</f>
        <v>3676.416</v>
      </c>
      <c r="AE32" s="31" t="n">
        <f aca="false">$X$32*$B$45*AE39</f>
        <v>5683.968</v>
      </c>
      <c r="AF32" s="31" t="n">
        <f aca="false">$X$32*$B$45*AF39</f>
        <v>2566.656</v>
      </c>
      <c r="AG32" s="31" t="n">
        <f aca="false">$X$32*$B$45*AG39</f>
        <v>5546.496</v>
      </c>
      <c r="AH32" s="31" t="n">
        <f aca="false">$X$32*$B$45*AH39</f>
        <v>3959.808</v>
      </c>
      <c r="AI32" s="31" t="n">
        <f aca="false">$X$32*$B$45*AI39</f>
        <v>4094.208</v>
      </c>
      <c r="AJ32" s="32" t="s">
        <v>101</v>
      </c>
      <c r="AK32" s="33" t="n">
        <v>0.837912087912088</v>
      </c>
      <c r="AL32" s="30" t="n">
        <v>0.64</v>
      </c>
      <c r="AM32" s="31" t="n">
        <f aca="false">$AL$32*AM39*$B$45</f>
        <v>1497.6</v>
      </c>
      <c r="AN32" s="31" t="n">
        <f aca="false">$AL$32*AN39*$B$45</f>
        <v>3880.704</v>
      </c>
      <c r="AO32" s="31" t="n">
        <f aca="false">$AL$32*AO39*$B$45</f>
        <v>4057.344</v>
      </c>
      <c r="AP32" s="31" t="n">
        <f aca="false">$AL$32*AP39*$B$45</f>
        <v>3942.144</v>
      </c>
      <c r="AQ32" s="31" t="n">
        <f aca="false">$AL$32*AQ39*$B$45</f>
        <v>4011.264</v>
      </c>
      <c r="AR32" s="31" t="n">
        <f aca="false">$AL$32*AR39*$B$45</f>
        <v>3981.312</v>
      </c>
      <c r="AS32" s="31" t="n">
        <f aca="false">$AL$32*AS39*$B$45</f>
        <v>3974.4</v>
      </c>
      <c r="AT32" s="31" t="n">
        <f aca="false">$AL$32*AT39*$B$45</f>
        <v>1479.168</v>
      </c>
      <c r="AU32" s="31" t="n">
        <f aca="false">$AL$32*AU39*$B$45</f>
        <v>4462.848</v>
      </c>
      <c r="AV32" s="31" t="n">
        <f aca="false">$AL$32*AV39*$B$45</f>
        <v>4019.712</v>
      </c>
      <c r="AW32" s="31" t="n">
        <f aca="false">$AL$32*AW39*$B$45</f>
        <v>4917.504</v>
      </c>
      <c r="AX32" s="31" t="n">
        <f aca="false">$AL$32*AX39*$B$45</f>
        <v>4237.824</v>
      </c>
      <c r="AY32" s="31" t="n">
        <f aca="false">$AL$32*AY39*$B$45</f>
        <v>4323.072</v>
      </c>
      <c r="AZ32" s="31" t="n">
        <f aca="false">$AL$32*AZ39*$B$45</f>
        <v>3480.576</v>
      </c>
      <c r="BA32" s="31" t="n">
        <f aca="false">$AL$32*BA39*$B$45</f>
        <v>4228.608</v>
      </c>
      <c r="BB32" s="31" t="n">
        <f aca="false">$AL$32*BB39*$B$45</f>
        <v>4180.224</v>
      </c>
      <c r="BC32" s="31" t="n">
        <f aca="false">$AL$32*BC39*$B$45</f>
        <v>3916.8</v>
      </c>
      <c r="BD32" s="31" t="n">
        <f aca="false">$AL$32*BD39*$B$45</f>
        <v>3948.288</v>
      </c>
      <c r="BE32" s="31" t="n">
        <f aca="false">$AL$32*BE39*$B$45</f>
        <v>3831.552</v>
      </c>
      <c r="BF32" s="31" t="n">
        <f aca="false">$AL$32*BF39*$B$45</f>
        <v>5534.976</v>
      </c>
      <c r="BG32" s="31" t="n">
        <f aca="false">$AL$32*BG39*$B$45</f>
        <v>3945.984</v>
      </c>
      <c r="BH32" s="31" t="n">
        <f aca="false">$AL$32*BH39*$B$45</f>
        <v>3946.752</v>
      </c>
      <c r="BI32" s="31" t="n">
        <f aca="false">$AL$32*BI39*$B$45</f>
        <v>3922.176</v>
      </c>
      <c r="BJ32" s="31" t="n">
        <f aca="false">$AL$32*BJ39*$B$45</f>
        <v>3977.472</v>
      </c>
      <c r="BK32" s="31" t="n">
        <f aca="false">$AL$32*BK39*$B$45</f>
        <v>4008.192</v>
      </c>
      <c r="BL32" s="31" t="n">
        <f aca="false">$AL$32*BL39*$B$45</f>
        <v>4000.512</v>
      </c>
      <c r="BM32" s="31" t="n">
        <f aca="false">$AL$32*BM39*$B$45</f>
        <v>3967.488</v>
      </c>
      <c r="BN32" s="31" t="n">
        <f aca="false">$AL$32*BN39*$B$45</f>
        <v>4000.512</v>
      </c>
      <c r="BO32" s="31" t="n">
        <f aca="false">$AL$32*BO39*$B$45</f>
        <v>3841.536</v>
      </c>
      <c r="BP32" s="31" t="n">
        <f aca="false">$AL$32*BP39*$B$45</f>
        <v>3969.024</v>
      </c>
      <c r="BQ32" s="32" t="s">
        <v>101</v>
      </c>
      <c r="BR32" s="33" t="n">
        <v>0.837912087912088</v>
      </c>
      <c r="BS32" s="34" t="n">
        <v>0.58</v>
      </c>
      <c r="BT32" s="31" t="n">
        <f aca="false">$BS$32*$B$45*BT39</f>
        <v>3910.824</v>
      </c>
      <c r="BU32" s="32" t="s">
        <v>101</v>
      </c>
      <c r="BV32" s="33" t="n">
        <v>0.837912087912088</v>
      </c>
      <c r="BW32" s="30" t="n">
        <v>0.64</v>
      </c>
      <c r="BX32" s="31" t="n">
        <f aca="false">$BW$32*$B$45*BX39</f>
        <v>4167.936</v>
      </c>
      <c r="BY32" s="32" t="s">
        <v>101</v>
      </c>
      <c r="BZ32" s="33" t="n">
        <v>0.837912087912088</v>
      </c>
      <c r="CA32" s="30" t="n">
        <v>0.64</v>
      </c>
      <c r="CB32" s="31" t="n">
        <f aca="false">$CA$32*$B$45*CB39</f>
        <v>1655.04</v>
      </c>
      <c r="CC32" s="31" t="n">
        <f aca="false">$CA$32*$B$45*CC39</f>
        <v>3430.656</v>
      </c>
      <c r="CD32" s="31" t="n">
        <f aca="false">$CA$32*$B$45*CD39</f>
        <v>4021.248</v>
      </c>
      <c r="CE32" s="31" t="n">
        <f aca="false">$CA$32*$B$45*CE39</f>
        <v>3683.328</v>
      </c>
      <c r="CF32" s="28" t="s">
        <v>101</v>
      </c>
      <c r="CG32" s="29" t="n">
        <v>0.837912087912088</v>
      </c>
      <c r="CH32" s="30" t="n">
        <v>0.38</v>
      </c>
      <c r="CI32" s="48" t="n">
        <f aca="false">$CH$32*CI39*$B$45</f>
        <v>3503.448</v>
      </c>
      <c r="CJ32" s="48" t="n">
        <f aca="false">$CH$32*CJ39*$B$45</f>
        <v>5145.048</v>
      </c>
      <c r="CK32" s="32" t="s">
        <v>101</v>
      </c>
      <c r="CL32" s="33" t="n">
        <v>0.837912087912088</v>
      </c>
      <c r="CM32" s="33" t="n">
        <v>0.47</v>
      </c>
      <c r="CN32" s="31" t="n">
        <f aca="false">$CM$32*CN39*$B$45</f>
        <v>1966.104</v>
      </c>
    </row>
    <row r="33" customFormat="false" ht="12.75" hidden="false" customHeight="false" outlineLevel="0" collapsed="false">
      <c r="A33" s="27" t="s">
        <v>112</v>
      </c>
      <c r="B33" s="27"/>
      <c r="C33" s="27"/>
      <c r="D33" s="27"/>
      <c r="E33" s="27"/>
      <c r="F33" s="27"/>
      <c r="G33" s="28" t="s">
        <v>101</v>
      </c>
      <c r="H33" s="29" t="n">
        <v>0.837912087912088</v>
      </c>
      <c r="I33" s="30" t="n">
        <v>0.32</v>
      </c>
      <c r="J33" s="48" t="n">
        <f aca="false">$I$33*J39*$B$45</f>
        <v>2911.104</v>
      </c>
      <c r="K33" s="48" t="n">
        <f aca="false">$I$33*K39*$B$45</f>
        <v>1780.608</v>
      </c>
      <c r="L33" s="48" t="n">
        <f aca="false">$I$33*L39*$B$45</f>
        <v>2589.696</v>
      </c>
      <c r="M33" s="48" t="n">
        <f aca="false">$I$33*M39*$B$45</f>
        <v>2073.216</v>
      </c>
      <c r="N33" s="32" t="s">
        <v>101</v>
      </c>
      <c r="O33" s="33" t="n">
        <v>0.837912087912088</v>
      </c>
      <c r="P33" s="30" t="n">
        <v>0.32</v>
      </c>
      <c r="Q33" s="48" t="n">
        <f aca="false">$P$33*Q39*$B$45</f>
        <v>2753.28</v>
      </c>
      <c r="R33" s="48" t="n">
        <f aca="false">$P$33*R39*$B$45</f>
        <v>2855.04</v>
      </c>
      <c r="S33" s="48" t="n">
        <f aca="false">$P$33*S39*$B$45</f>
        <v>2827.776</v>
      </c>
      <c r="T33" s="48" t="n">
        <f aca="false">$P$33*T39*$B$45</f>
        <v>3319.296</v>
      </c>
      <c r="U33" s="48" t="n">
        <f aca="false">$P$33*U39*$B$45</f>
        <v>3090.048</v>
      </c>
      <c r="V33" s="32" t="s">
        <v>101</v>
      </c>
      <c r="W33" s="33" t="n">
        <v>0.837912087912088</v>
      </c>
      <c r="X33" s="30" t="n">
        <v>0.32</v>
      </c>
      <c r="Y33" s="31" t="n">
        <f aca="false">$X$33*$B$45*Y39</f>
        <v>713.856</v>
      </c>
      <c r="Z33" s="31" t="n">
        <f aca="false">$X$33*$B$45*Z39</f>
        <v>1792.128</v>
      </c>
      <c r="AA33" s="31" t="n">
        <f aca="false">$X$33*$B$45*AA39</f>
        <v>1972.608</v>
      </c>
      <c r="AB33" s="31" t="n">
        <f aca="false">$X$33*$B$45*AB39</f>
        <v>2125.824</v>
      </c>
      <c r="AC33" s="31" t="n">
        <f aca="false">$X$33*$B$45*AC39</f>
        <v>2302.464</v>
      </c>
      <c r="AD33" s="31" t="n">
        <f aca="false">$X$33*$B$45*AD39</f>
        <v>1838.208</v>
      </c>
      <c r="AE33" s="31" t="n">
        <f aca="false">$X$33*$B$45*AE39</f>
        <v>2841.984</v>
      </c>
      <c r="AF33" s="31" t="n">
        <f aca="false">$X$33*$B$45*AF39</f>
        <v>1283.328</v>
      </c>
      <c r="AG33" s="31" t="n">
        <f aca="false">$X$33*$B$45*AG39</f>
        <v>2773.248</v>
      </c>
      <c r="AH33" s="31" t="n">
        <f aca="false">$X$33*$B$45*AH39</f>
        <v>1979.904</v>
      </c>
      <c r="AI33" s="31" t="n">
        <f aca="false">$X$33*$B$45*AI39</f>
        <v>2047.104</v>
      </c>
      <c r="AJ33" s="32" t="s">
        <v>101</v>
      </c>
      <c r="AK33" s="33" t="n">
        <v>0.837912087912088</v>
      </c>
      <c r="AL33" s="30" t="n">
        <v>0.32</v>
      </c>
      <c r="AM33" s="31" t="n">
        <f aca="false">$AL$33*AM39*$B$45</f>
        <v>748.8</v>
      </c>
      <c r="AN33" s="31" t="n">
        <f aca="false">$AL$33*AN39*$B$45</f>
        <v>1940.352</v>
      </c>
      <c r="AO33" s="31" t="n">
        <f aca="false">$AL$33*AO39*$B$45</f>
        <v>2028.672</v>
      </c>
      <c r="AP33" s="31" t="n">
        <f aca="false">$AL$33*AP39*$B$45</f>
        <v>1971.072</v>
      </c>
      <c r="AQ33" s="31" t="n">
        <f aca="false">$AL$33*AQ39*$B$45</f>
        <v>2005.632</v>
      </c>
      <c r="AR33" s="31" t="n">
        <f aca="false">$AL$33*AR39*$B$45</f>
        <v>1990.656</v>
      </c>
      <c r="AS33" s="31" t="n">
        <f aca="false">$AL$33*AS39*$B$45</f>
        <v>1987.2</v>
      </c>
      <c r="AT33" s="31" t="n">
        <f aca="false">$AL$33*AT39*$B$45</f>
        <v>739.584</v>
      </c>
      <c r="AU33" s="31" t="n">
        <f aca="false">$AL$33*AU39*$B$45</f>
        <v>2231.424</v>
      </c>
      <c r="AV33" s="31" t="n">
        <f aca="false">$AL$33*AV39*$B$45</f>
        <v>2009.856</v>
      </c>
      <c r="AW33" s="31" t="n">
        <f aca="false">$AL$33*AW39*$B$45</f>
        <v>2458.752</v>
      </c>
      <c r="AX33" s="31" t="n">
        <f aca="false">$AL$33*AX39*$B$45</f>
        <v>2118.912</v>
      </c>
      <c r="AY33" s="31" t="n">
        <f aca="false">$AL$33*AY39*$B$45</f>
        <v>2161.536</v>
      </c>
      <c r="AZ33" s="31" t="n">
        <f aca="false">$AL$33*AZ39*$B$45</f>
        <v>1740.288</v>
      </c>
      <c r="BA33" s="31" t="n">
        <f aca="false">$AL$33*BA39*$B$45</f>
        <v>2114.304</v>
      </c>
      <c r="BB33" s="31" t="n">
        <f aca="false">$AL$33*BB39*$B$45</f>
        <v>2090.112</v>
      </c>
      <c r="BC33" s="31" t="n">
        <f aca="false">$AL$33*BC39*$B$45</f>
        <v>1958.4</v>
      </c>
      <c r="BD33" s="31" t="n">
        <f aca="false">$AL$33*BD39*$B$45</f>
        <v>1974.144</v>
      </c>
      <c r="BE33" s="31" t="n">
        <f aca="false">$AL$33*BE39*$B$45</f>
        <v>1915.776</v>
      </c>
      <c r="BF33" s="31" t="n">
        <f aca="false">$AL$33*BF39*$B$45</f>
        <v>2767.488</v>
      </c>
      <c r="BG33" s="31" t="n">
        <f aca="false">$AL$33*BG39*$B$45</f>
        <v>1972.992</v>
      </c>
      <c r="BH33" s="31" t="n">
        <f aca="false">$AL$33*BH39*$B$45</f>
        <v>1973.376</v>
      </c>
      <c r="BI33" s="31" t="n">
        <f aca="false">$AL$33*BI39*$B$45</f>
        <v>1961.088</v>
      </c>
      <c r="BJ33" s="31" t="n">
        <f aca="false">$AL$33*BJ39*$B$45</f>
        <v>1988.736</v>
      </c>
      <c r="BK33" s="31" t="n">
        <f aca="false">$AL$33*BK39*$B$45</f>
        <v>2004.096</v>
      </c>
      <c r="BL33" s="31" t="n">
        <f aca="false">$AL$33*BL39*$B$45</f>
        <v>2000.256</v>
      </c>
      <c r="BM33" s="31" t="n">
        <f aca="false">$AL$33*BM39*$B$45</f>
        <v>1983.744</v>
      </c>
      <c r="BN33" s="31" t="n">
        <f aca="false">$AL$33*BN39*$B$45</f>
        <v>2000.256</v>
      </c>
      <c r="BO33" s="31" t="n">
        <f aca="false">$AL$33*BO39*$B$45</f>
        <v>1920.768</v>
      </c>
      <c r="BP33" s="31" t="n">
        <f aca="false">$AL$33*BP39*$B$45</f>
        <v>1984.512</v>
      </c>
      <c r="BQ33" s="32" t="s">
        <v>101</v>
      </c>
      <c r="BR33" s="33" t="n">
        <v>0.837912087912088</v>
      </c>
      <c r="BS33" s="34" t="n">
        <v>0.32</v>
      </c>
      <c r="BT33" s="31" t="n">
        <f aca="false">$BS$33*$B$45*BT39</f>
        <v>2157.696</v>
      </c>
      <c r="BU33" s="32" t="s">
        <v>101</v>
      </c>
      <c r="BV33" s="33" t="n">
        <v>0.837912087912088</v>
      </c>
      <c r="BW33" s="30" t="n">
        <v>0.32</v>
      </c>
      <c r="BX33" s="31" t="n">
        <f aca="false">$BW$33*$B$45*BX39</f>
        <v>2083.968</v>
      </c>
      <c r="BY33" s="32" t="s">
        <v>101</v>
      </c>
      <c r="BZ33" s="33" t="n">
        <v>0.837912087912088</v>
      </c>
      <c r="CA33" s="30" t="n">
        <v>0.32</v>
      </c>
      <c r="CB33" s="31" t="n">
        <f aca="false">$CA$33*$B$45*CB39</f>
        <v>827.52</v>
      </c>
      <c r="CC33" s="31" t="n">
        <f aca="false">$CA$33*$B$45*CC39</f>
        <v>1715.328</v>
      </c>
      <c r="CD33" s="31" t="n">
        <f aca="false">$CA$33*$B$45*CD39</f>
        <v>2010.624</v>
      </c>
      <c r="CE33" s="31" t="n">
        <f aca="false">$CA$33*$B$45*CE39</f>
        <v>1841.664</v>
      </c>
      <c r="CF33" s="28" t="s">
        <v>101</v>
      </c>
      <c r="CG33" s="29" t="n">
        <v>0.837912087912088</v>
      </c>
      <c r="CH33" s="30" t="n">
        <v>0.32</v>
      </c>
      <c r="CI33" s="48" t="n">
        <f aca="false">$CH$33*CI39*$B$45</f>
        <v>2950.272</v>
      </c>
      <c r="CJ33" s="48" t="n">
        <f aca="false">$CH$33*CJ39*$B$45</f>
        <v>4332.672</v>
      </c>
      <c r="CK33" s="32" t="s">
        <v>101</v>
      </c>
      <c r="CL33" s="33" t="n">
        <v>0.837912087912088</v>
      </c>
      <c r="CM33" s="33" t="n">
        <v>0.32</v>
      </c>
      <c r="CN33" s="31" t="n">
        <f aca="false">$CM$33*CN39*$B$45</f>
        <v>1338.624</v>
      </c>
    </row>
    <row r="34" customFormat="false" ht="12.75" hidden="false" customHeight="false" outlineLevel="0" collapsed="false">
      <c r="A34" s="27" t="s">
        <v>113</v>
      </c>
      <c r="B34" s="27"/>
      <c r="C34" s="27"/>
      <c r="D34" s="27"/>
      <c r="E34" s="27"/>
      <c r="F34" s="27"/>
      <c r="G34" s="28" t="s">
        <v>101</v>
      </c>
      <c r="H34" s="29" t="n">
        <v>0.837912087912088</v>
      </c>
      <c r="I34" s="30" t="n">
        <v>0</v>
      </c>
      <c r="J34" s="48" t="n">
        <f aca="false">$I$34*J39*$B$45</f>
        <v>0</v>
      </c>
      <c r="K34" s="48" t="n">
        <f aca="false">$I$34*K39*$B$45</f>
        <v>0</v>
      </c>
      <c r="L34" s="48" t="n">
        <f aca="false">$I$34*L39*$B$45</f>
        <v>0</v>
      </c>
      <c r="M34" s="48" t="n">
        <f aca="false">$I$34*M39*$B$45</f>
        <v>0</v>
      </c>
      <c r="N34" s="32" t="s">
        <v>101</v>
      </c>
      <c r="O34" s="33" t="n">
        <v>0.837912087912088</v>
      </c>
      <c r="P34" s="30" t="n">
        <v>0</v>
      </c>
      <c r="Q34" s="48" t="n">
        <f aca="false">$P$34*Q39*$B$45</f>
        <v>0</v>
      </c>
      <c r="R34" s="48" t="n">
        <f aca="false">$P$34*R39*$B$45</f>
        <v>0</v>
      </c>
      <c r="S34" s="48" t="n">
        <f aca="false">$P$34*S39*$B$45</f>
        <v>0</v>
      </c>
      <c r="T34" s="48" t="n">
        <f aca="false">$P$34*T39*$B$45</f>
        <v>0</v>
      </c>
      <c r="U34" s="48" t="n">
        <f aca="false">$P$34*U39*$B$45</f>
        <v>0</v>
      </c>
      <c r="V34" s="32" t="s">
        <v>101</v>
      </c>
      <c r="W34" s="33" t="n">
        <v>0.837912087912088</v>
      </c>
      <c r="X34" s="30" t="n">
        <v>0</v>
      </c>
      <c r="Y34" s="31" t="n">
        <f aca="false">$X$34*$B$45*Y39</f>
        <v>0</v>
      </c>
      <c r="Z34" s="31" t="n">
        <f aca="false">$X$34*$B$45*Z39</f>
        <v>0</v>
      </c>
      <c r="AA34" s="31" t="n">
        <f aca="false">$X$34*$B$45*AA39</f>
        <v>0</v>
      </c>
      <c r="AB34" s="31" t="n">
        <f aca="false">$X$34*$B$45*AB39</f>
        <v>0</v>
      </c>
      <c r="AC34" s="31" t="n">
        <f aca="false">$X$34*$B$45*AC39</f>
        <v>0</v>
      </c>
      <c r="AD34" s="31" t="n">
        <f aca="false">$X$34*$B$45*AD39</f>
        <v>0</v>
      </c>
      <c r="AE34" s="31" t="n">
        <f aca="false">$X$34*$B$45*AE39</f>
        <v>0</v>
      </c>
      <c r="AF34" s="31" t="n">
        <f aca="false">$X$34*$B$45*AF39</f>
        <v>0</v>
      </c>
      <c r="AG34" s="31" t="n">
        <f aca="false">$X$34*$B$45*AG39</f>
        <v>0</v>
      </c>
      <c r="AH34" s="31" t="n">
        <f aca="false">$X$34*$B$45*AH39</f>
        <v>0</v>
      </c>
      <c r="AI34" s="31" t="n">
        <f aca="false">$X$34*$B$45*AI39</f>
        <v>0</v>
      </c>
      <c r="AJ34" s="32" t="s">
        <v>101</v>
      </c>
      <c r="AK34" s="33" t="n">
        <v>0.837912087912088</v>
      </c>
      <c r="AL34" s="30" t="n">
        <v>0</v>
      </c>
      <c r="AM34" s="31" t="n">
        <f aca="false">$AL$34*AM39*$B$45</f>
        <v>0</v>
      </c>
      <c r="AN34" s="31" t="n">
        <f aca="false">$AL$34*AN39*$B$45</f>
        <v>0</v>
      </c>
      <c r="AO34" s="31" t="n">
        <f aca="false">$AL$34*AO39*$B$45</f>
        <v>0</v>
      </c>
      <c r="AP34" s="31" t="n">
        <f aca="false">$AL$34*AP39*$B$45</f>
        <v>0</v>
      </c>
      <c r="AQ34" s="31" t="n">
        <f aca="false">$AL$34*AQ39*$B$45</f>
        <v>0</v>
      </c>
      <c r="AR34" s="31" t="n">
        <f aca="false">$AL$34*AR39*$B$45</f>
        <v>0</v>
      </c>
      <c r="AS34" s="31" t="n">
        <f aca="false">$AL$34*AS39*$B$45</f>
        <v>0</v>
      </c>
      <c r="AT34" s="31" t="n">
        <f aca="false">$AL$34*AT39*$B$45</f>
        <v>0</v>
      </c>
      <c r="AU34" s="31" t="n">
        <f aca="false">$AL$34*AU39*$B$45</f>
        <v>0</v>
      </c>
      <c r="AV34" s="31" t="n">
        <f aca="false">$AL$34*AV39*$B$45</f>
        <v>0</v>
      </c>
      <c r="AW34" s="31" t="n">
        <f aca="false">$AL$34*AW39*$B$45</f>
        <v>0</v>
      </c>
      <c r="AX34" s="31" t="n">
        <f aca="false">$AL$34*AX39*$B$45</f>
        <v>0</v>
      </c>
      <c r="AY34" s="31" t="n">
        <f aca="false">$AL$34*AY39*$B$45</f>
        <v>0</v>
      </c>
      <c r="AZ34" s="31" t="n">
        <f aca="false">$AL$34*AZ39*$B$45</f>
        <v>0</v>
      </c>
      <c r="BA34" s="31" t="n">
        <f aca="false">$AL$34*BA39*$B$45</f>
        <v>0</v>
      </c>
      <c r="BB34" s="31" t="n">
        <f aca="false">$AL$34*BB39*$B$45</f>
        <v>0</v>
      </c>
      <c r="BC34" s="31" t="n">
        <f aca="false">$AL$34*BC39*$B$45</f>
        <v>0</v>
      </c>
      <c r="BD34" s="31" t="n">
        <f aca="false">$AL$34*BD39*$B$45</f>
        <v>0</v>
      </c>
      <c r="BE34" s="31" t="n">
        <f aca="false">$AL$34*BE39*$B$45</f>
        <v>0</v>
      </c>
      <c r="BF34" s="31" t="n">
        <f aca="false">$AL$34*BF39*$B$45</f>
        <v>0</v>
      </c>
      <c r="BG34" s="31" t="n">
        <f aca="false">$AL$34*BG39*$B$45</f>
        <v>0</v>
      </c>
      <c r="BH34" s="31" t="n">
        <f aca="false">$AL$34*BH39*$B$45</f>
        <v>0</v>
      </c>
      <c r="BI34" s="31" t="n">
        <f aca="false">$AL$34*BI39*$B$45</f>
        <v>0</v>
      </c>
      <c r="BJ34" s="31" t="n">
        <f aca="false">$AL$34*BJ39*$B$45</f>
        <v>0</v>
      </c>
      <c r="BK34" s="31" t="n">
        <f aca="false">$AL$34*BK39*$B$45</f>
        <v>0</v>
      </c>
      <c r="BL34" s="31" t="n">
        <f aca="false">$AL$34*BL39*$B$45</f>
        <v>0</v>
      </c>
      <c r="BM34" s="31" t="n">
        <f aca="false">$AL$34*BM39*$B$45</f>
        <v>0</v>
      </c>
      <c r="BN34" s="31" t="n">
        <f aca="false">$AL$34*BN39*$B$45</f>
        <v>0</v>
      </c>
      <c r="BO34" s="31" t="n">
        <f aca="false">$AL$34*BO39*$B$45</f>
        <v>0</v>
      </c>
      <c r="BP34" s="31" t="n">
        <f aca="false">$AL$34*BP39*$B$45</f>
        <v>0</v>
      </c>
      <c r="BQ34" s="32" t="s">
        <v>101</v>
      </c>
      <c r="BR34" s="33" t="n">
        <v>0.837912087912088</v>
      </c>
      <c r="BS34" s="34" t="n">
        <v>0</v>
      </c>
      <c r="BT34" s="31" t="n">
        <f aca="false">$BS$34*$B$45*BT39</f>
        <v>0</v>
      </c>
      <c r="BU34" s="32" t="s">
        <v>101</v>
      </c>
      <c r="BV34" s="33" t="n">
        <v>0.837912087912088</v>
      </c>
      <c r="BW34" s="30" t="n">
        <v>0</v>
      </c>
      <c r="BX34" s="31" t="n">
        <f aca="false">$BW$34*$B$45*BX39</f>
        <v>0</v>
      </c>
      <c r="BY34" s="32" t="s">
        <v>101</v>
      </c>
      <c r="BZ34" s="33" t="n">
        <v>0.837912087912088</v>
      </c>
      <c r="CA34" s="30" t="n">
        <v>0</v>
      </c>
      <c r="CB34" s="31" t="n">
        <f aca="false">$CA$34*$B$45*CB39</f>
        <v>0</v>
      </c>
      <c r="CC34" s="31" t="n">
        <f aca="false">$CA$34*$B$45*CC39</f>
        <v>0</v>
      </c>
      <c r="CD34" s="31" t="n">
        <f aca="false">$CA$34*$B$45*CD39</f>
        <v>0</v>
      </c>
      <c r="CE34" s="31" t="n">
        <f aca="false">$CA$34*$B$45*CE39</f>
        <v>0</v>
      </c>
      <c r="CF34" s="28" t="s">
        <v>101</v>
      </c>
      <c r="CG34" s="29" t="n">
        <v>0.837912087912088</v>
      </c>
      <c r="CH34" s="30" t="n">
        <v>0</v>
      </c>
      <c r="CI34" s="48" t="n">
        <f aca="false">$CH$34*CI39*$B$45</f>
        <v>0</v>
      </c>
      <c r="CJ34" s="48" t="n">
        <f aca="false">$CH$34*CJ39*$B$45</f>
        <v>0</v>
      </c>
      <c r="CK34" s="32" t="s">
        <v>101</v>
      </c>
      <c r="CL34" s="33" t="n">
        <v>0.837912087912088</v>
      </c>
      <c r="CM34" s="33" t="n">
        <v>0</v>
      </c>
      <c r="CN34" s="31" t="n">
        <f aca="false">$CM$34*CN39*$B$45</f>
        <v>0</v>
      </c>
    </row>
    <row r="35" customFormat="false" ht="12.75" hidden="false" customHeight="false" outlineLevel="0" collapsed="false">
      <c r="A35" s="27" t="s">
        <v>114</v>
      </c>
      <c r="B35" s="27"/>
      <c r="C35" s="27"/>
      <c r="D35" s="27"/>
      <c r="E35" s="27"/>
      <c r="F35" s="27"/>
      <c r="G35" s="28" t="s">
        <v>101</v>
      </c>
      <c r="H35" s="29" t="n">
        <v>0.837912087912088</v>
      </c>
      <c r="I35" s="30" t="n">
        <v>0</v>
      </c>
      <c r="J35" s="48" t="n">
        <f aca="false">$I$35*J39*$B$45</f>
        <v>0</v>
      </c>
      <c r="K35" s="48" t="n">
        <f aca="false">$I$35*K39*$B$45</f>
        <v>0</v>
      </c>
      <c r="L35" s="48" t="n">
        <f aca="false">$I$35*L39*$B$45</f>
        <v>0</v>
      </c>
      <c r="M35" s="48" t="n">
        <f aca="false">$I$35*M39*$B$45</f>
        <v>0</v>
      </c>
      <c r="N35" s="32" t="s">
        <v>101</v>
      </c>
      <c r="O35" s="33" t="n">
        <v>0.837912087912088</v>
      </c>
      <c r="P35" s="30" t="n">
        <v>0</v>
      </c>
      <c r="Q35" s="48" t="n">
        <f aca="false">$P$35*Q39*$B$45</f>
        <v>0</v>
      </c>
      <c r="R35" s="48" t="n">
        <f aca="false">$P$35*R39*$B$45</f>
        <v>0</v>
      </c>
      <c r="S35" s="48" t="n">
        <f aca="false">$P$35*S39*$B$45</f>
        <v>0</v>
      </c>
      <c r="T35" s="48" t="n">
        <f aca="false">$P$35*T39*$B$45</f>
        <v>0</v>
      </c>
      <c r="U35" s="48" t="n">
        <f aca="false">$P$35*U39*$B$45</f>
        <v>0</v>
      </c>
      <c r="V35" s="32" t="s">
        <v>101</v>
      </c>
      <c r="W35" s="33" t="n">
        <v>0.837912087912088</v>
      </c>
      <c r="X35" s="30" t="n">
        <v>0</v>
      </c>
      <c r="Y35" s="31" t="n">
        <f aca="false">$X$35*$B$45*Y39</f>
        <v>0</v>
      </c>
      <c r="Z35" s="31" t="n">
        <f aca="false">$X$35*$B$45*Z39</f>
        <v>0</v>
      </c>
      <c r="AA35" s="31" t="n">
        <f aca="false">$X$35*$B$45*AA39</f>
        <v>0</v>
      </c>
      <c r="AB35" s="31" t="n">
        <f aca="false">$X$35*$B$45*AB39</f>
        <v>0</v>
      </c>
      <c r="AC35" s="31" t="n">
        <f aca="false">$X$35*$B$45*AC39</f>
        <v>0</v>
      </c>
      <c r="AD35" s="31" t="n">
        <f aca="false">$X$35*$B$45*AD39</f>
        <v>0</v>
      </c>
      <c r="AE35" s="31" t="n">
        <f aca="false">$X$35*$B$45*AE39</f>
        <v>0</v>
      </c>
      <c r="AF35" s="31" t="n">
        <f aca="false">$X$35*$B$45*AF39</f>
        <v>0</v>
      </c>
      <c r="AG35" s="31" t="n">
        <f aca="false">$X$35*$B$45*AG39</f>
        <v>0</v>
      </c>
      <c r="AH35" s="31" t="n">
        <f aca="false">$X$35*$B$45*AH39</f>
        <v>0</v>
      </c>
      <c r="AI35" s="31" t="n">
        <f aca="false">$X$35*$B$45*AI39</f>
        <v>0</v>
      </c>
      <c r="AJ35" s="32" t="s">
        <v>101</v>
      </c>
      <c r="AK35" s="33" t="n">
        <v>0.837912087912088</v>
      </c>
      <c r="AL35" s="30" t="n">
        <v>0</v>
      </c>
      <c r="AM35" s="31" t="n">
        <f aca="false">$AL$35*AM39*$B$45</f>
        <v>0</v>
      </c>
      <c r="AN35" s="31" t="n">
        <f aca="false">$AL$35*AN39*$B$45</f>
        <v>0</v>
      </c>
      <c r="AO35" s="31" t="n">
        <f aca="false">$AL$35*AO39*$B$45</f>
        <v>0</v>
      </c>
      <c r="AP35" s="31" t="n">
        <f aca="false">$AL$35*AP39*$B$45</f>
        <v>0</v>
      </c>
      <c r="AQ35" s="31" t="n">
        <f aca="false">$AL$35*AQ39*$B$45</f>
        <v>0</v>
      </c>
      <c r="AR35" s="31" t="n">
        <f aca="false">$AL$35*AR39*$B$45</f>
        <v>0</v>
      </c>
      <c r="AS35" s="31" t="n">
        <f aca="false">$AL$35*AS39*$B$45</f>
        <v>0</v>
      </c>
      <c r="AT35" s="31" t="n">
        <f aca="false">$AL$35*AT39*$B$45</f>
        <v>0</v>
      </c>
      <c r="AU35" s="31" t="n">
        <f aca="false">$AL$35*AU39*$B$45</f>
        <v>0</v>
      </c>
      <c r="AV35" s="31" t="n">
        <f aca="false">$AL$35*AV39*$B$45</f>
        <v>0</v>
      </c>
      <c r="AW35" s="31" t="n">
        <f aca="false">$AL$35*AW39*$B$45</f>
        <v>0</v>
      </c>
      <c r="AX35" s="31" t="n">
        <f aca="false">$AL$35*AX39*$B$45</f>
        <v>0</v>
      </c>
      <c r="AY35" s="31" t="n">
        <f aca="false">$AL$35*AY39*$B$45</f>
        <v>0</v>
      </c>
      <c r="AZ35" s="31" t="n">
        <f aca="false">$AL$35*AZ39*$B$45</f>
        <v>0</v>
      </c>
      <c r="BA35" s="31" t="n">
        <f aca="false">$AL$35*BA39*$B$45</f>
        <v>0</v>
      </c>
      <c r="BB35" s="31" t="n">
        <f aca="false">$AL$35*BB39*$B$45</f>
        <v>0</v>
      </c>
      <c r="BC35" s="31" t="n">
        <f aca="false">$AL$35*BC39*$B$45</f>
        <v>0</v>
      </c>
      <c r="BD35" s="31" t="n">
        <f aca="false">$AL$35*BD39*$B$45</f>
        <v>0</v>
      </c>
      <c r="BE35" s="31" t="n">
        <f aca="false">$AL$35*BE39*$B$45</f>
        <v>0</v>
      </c>
      <c r="BF35" s="31" t="n">
        <f aca="false">$AL$35*BF39*$B$45</f>
        <v>0</v>
      </c>
      <c r="BG35" s="31" t="n">
        <f aca="false">$AL$35*BG39*$B$45</f>
        <v>0</v>
      </c>
      <c r="BH35" s="31" t="n">
        <f aca="false">$AL$35*BH39*$B$45</f>
        <v>0</v>
      </c>
      <c r="BI35" s="31" t="n">
        <f aca="false">$AL$35*BI39*$B$45</f>
        <v>0</v>
      </c>
      <c r="BJ35" s="31" t="n">
        <f aca="false">$AL$35*BJ39*$B$45</f>
        <v>0</v>
      </c>
      <c r="BK35" s="31" t="n">
        <f aca="false">$AL$35*BK39*$B$45</f>
        <v>0</v>
      </c>
      <c r="BL35" s="31" t="n">
        <f aca="false">$AL$35*BL39*$B$45</f>
        <v>0</v>
      </c>
      <c r="BM35" s="31" t="n">
        <f aca="false">$AL$35*BM39*$B$45</f>
        <v>0</v>
      </c>
      <c r="BN35" s="31" t="n">
        <f aca="false">$AL$35*BN39*$B$45</f>
        <v>0</v>
      </c>
      <c r="BO35" s="31" t="n">
        <f aca="false">$AL$35*BO39*$B$45</f>
        <v>0</v>
      </c>
      <c r="BP35" s="31" t="n">
        <f aca="false">$AL$35*BP39*$B$45</f>
        <v>0</v>
      </c>
      <c r="BQ35" s="32" t="s">
        <v>101</v>
      </c>
      <c r="BR35" s="33" t="n">
        <v>0.837912087912088</v>
      </c>
      <c r="BS35" s="34" t="n">
        <v>0</v>
      </c>
      <c r="BT35" s="31" t="n">
        <f aca="false">$BS$35*$B$45*BT39</f>
        <v>0</v>
      </c>
      <c r="BU35" s="32" t="s">
        <v>101</v>
      </c>
      <c r="BV35" s="33" t="n">
        <v>0.837912087912088</v>
      </c>
      <c r="BW35" s="30" t="n">
        <v>0</v>
      </c>
      <c r="BX35" s="31" t="n">
        <f aca="false">$BW$35*$B$45*BX39</f>
        <v>0</v>
      </c>
      <c r="BY35" s="32" t="s">
        <v>101</v>
      </c>
      <c r="BZ35" s="33" t="n">
        <v>0.837912087912088</v>
      </c>
      <c r="CA35" s="30" t="n">
        <v>0</v>
      </c>
      <c r="CB35" s="31" t="n">
        <f aca="false">$CA$35*$B$45*CB39</f>
        <v>0</v>
      </c>
      <c r="CC35" s="31" t="n">
        <f aca="false">$CA$35*$B$45*CC39</f>
        <v>0</v>
      </c>
      <c r="CD35" s="31" t="n">
        <f aca="false">$CA$35*$B$45*CD39</f>
        <v>0</v>
      </c>
      <c r="CE35" s="31" t="n">
        <f aca="false">$CA$35*$B$45*CE39</f>
        <v>0</v>
      </c>
      <c r="CF35" s="28" t="s">
        <v>101</v>
      </c>
      <c r="CG35" s="29" t="n">
        <v>0.837912087912088</v>
      </c>
      <c r="CH35" s="30" t="n">
        <v>0</v>
      </c>
      <c r="CI35" s="48" t="n">
        <f aca="false">$CH$35*CI39*$B$45</f>
        <v>0</v>
      </c>
      <c r="CJ35" s="48" t="n">
        <f aca="false">$CH$35*CJ39*$B$45</f>
        <v>0</v>
      </c>
      <c r="CK35" s="32" t="s">
        <v>101</v>
      </c>
      <c r="CL35" s="33" t="n">
        <v>0.837912087912088</v>
      </c>
      <c r="CM35" s="33" t="n">
        <v>0</v>
      </c>
      <c r="CN35" s="31" t="n">
        <f aca="false">$CM$35*CN39*$B$45</f>
        <v>0</v>
      </c>
    </row>
    <row r="36" customFormat="false" ht="12.75" hidden="false" customHeight="false" outlineLevel="0" collapsed="false">
      <c r="A36" s="19" t="s">
        <v>115</v>
      </c>
      <c r="B36" s="19"/>
      <c r="C36" s="19"/>
      <c r="D36" s="19"/>
      <c r="E36" s="19"/>
      <c r="F36" s="19"/>
      <c r="G36" s="37"/>
      <c r="H36" s="19" t="n">
        <f aca="false">SUM(H38:H40)</f>
        <v>114.2257024</v>
      </c>
      <c r="I36" s="41" t="n">
        <v>0.62</v>
      </c>
      <c r="J36" s="43" t="n">
        <f aca="false">$I$36*J39*$B$45</f>
        <v>5640.264</v>
      </c>
      <c r="K36" s="43" t="n">
        <f aca="false">$I$36*K39*$B$45</f>
        <v>3449.928</v>
      </c>
      <c r="L36" s="43" t="n">
        <f aca="false">$I$36*L39*$B$45</f>
        <v>5017.536</v>
      </c>
      <c r="M36" s="43" t="n">
        <f aca="false">$I$36*M39*$B$45</f>
        <v>4016.856</v>
      </c>
      <c r="N36" s="38"/>
      <c r="O36" s="42" t="n">
        <f aca="false">SUM(O38:O40)</f>
        <v>114.2257024</v>
      </c>
      <c r="P36" s="41" t="n">
        <v>0</v>
      </c>
      <c r="Q36" s="43" t="n">
        <f aca="false">$P$36*Q39*$B$45</f>
        <v>0</v>
      </c>
      <c r="R36" s="43" t="n">
        <f aca="false">$P$36*R39*$B$45</f>
        <v>0</v>
      </c>
      <c r="S36" s="43" t="n">
        <f aca="false">$P$36*S39*$B$45</f>
        <v>0</v>
      </c>
      <c r="T36" s="43" t="n">
        <f aca="false">$P$36*T39*$B$45</f>
        <v>0</v>
      </c>
      <c r="U36" s="43" t="n">
        <f aca="false">$P$36*U39*$B$45</f>
        <v>0</v>
      </c>
      <c r="V36" s="38"/>
      <c r="W36" s="42" t="n">
        <f aca="false">SUM(W38:W40)</f>
        <v>114.2257024</v>
      </c>
      <c r="X36" s="41" t="n">
        <v>0</v>
      </c>
      <c r="Y36" s="43" t="n">
        <f aca="false">$X$36*$B$45*Y39</f>
        <v>0</v>
      </c>
      <c r="Z36" s="43" t="n">
        <f aca="false">$X$36*$B$45*Z39</f>
        <v>0</v>
      </c>
      <c r="AA36" s="43" t="n">
        <f aca="false">$X$36*$B$45*AA39</f>
        <v>0</v>
      </c>
      <c r="AB36" s="43" t="n">
        <f aca="false">$X$36*$B$45*AB39</f>
        <v>0</v>
      </c>
      <c r="AC36" s="43" t="n">
        <f aca="false">$X$36*$B$45*AC39</f>
        <v>0</v>
      </c>
      <c r="AD36" s="43" t="n">
        <f aca="false">$X$36*$B$45*AD39</f>
        <v>0</v>
      </c>
      <c r="AE36" s="43" t="n">
        <f aca="false">$X$36*$B$45*AE39</f>
        <v>0</v>
      </c>
      <c r="AF36" s="43" t="n">
        <f aca="false">$X$36*$B$45*AF39</f>
        <v>0</v>
      </c>
      <c r="AG36" s="43" t="n">
        <f aca="false">$X$36*$B$45*AG39</f>
        <v>0</v>
      </c>
      <c r="AH36" s="43" t="n">
        <f aca="false">$X$36*$B$45*AH39</f>
        <v>0</v>
      </c>
      <c r="AI36" s="43" t="n">
        <f aca="false">$X$36*$B$45*AI39</f>
        <v>0</v>
      </c>
      <c r="AJ36" s="38"/>
      <c r="AK36" s="42" t="n">
        <f aca="false">SUM(AK38:AK40)</f>
        <v>114.2257024</v>
      </c>
      <c r="AL36" s="41" t="n">
        <v>0.62</v>
      </c>
      <c r="AM36" s="43" t="n">
        <f aca="false">$AL$36*AM39*$B$45</f>
        <v>1450.8</v>
      </c>
      <c r="AN36" s="43" t="n">
        <f aca="false">$AL$36*AN39*$B$45</f>
        <v>3759.432</v>
      </c>
      <c r="AO36" s="43" t="n">
        <f aca="false">$AL$36*AO39*$B$45</f>
        <v>3930.552</v>
      </c>
      <c r="AP36" s="43" t="n">
        <f aca="false">$AL$36*AP39*$B$45</f>
        <v>3818.952</v>
      </c>
      <c r="AQ36" s="43" t="n">
        <f aca="false">$AL$36*AQ39*$B$45</f>
        <v>3885.912</v>
      </c>
      <c r="AR36" s="43" t="n">
        <f aca="false">$AL$36*AR39*$B$45</f>
        <v>3856.896</v>
      </c>
      <c r="AS36" s="43" t="n">
        <f aca="false">$AL$36*AS39*$B$45</f>
        <v>3850.2</v>
      </c>
      <c r="AT36" s="43" t="n">
        <f aca="false">$AL$36*AT39*$B$45</f>
        <v>1432.944</v>
      </c>
      <c r="AU36" s="43" t="n">
        <f aca="false">$AL$36*AU39*$B$45</f>
        <v>4323.384</v>
      </c>
      <c r="AV36" s="43" t="n">
        <f aca="false">$AL$36*AV39*$B$45</f>
        <v>3894.096</v>
      </c>
      <c r="AW36" s="43" t="n">
        <f aca="false">$AL$36*AW39*$B$45</f>
        <v>4763.832</v>
      </c>
      <c r="AX36" s="43" t="n">
        <f aca="false">$AL$36*AX39*$B$45</f>
        <v>4105.392</v>
      </c>
      <c r="AY36" s="43" t="n">
        <f aca="false">$AL$36*AY39*$B$45</f>
        <v>4187.976</v>
      </c>
      <c r="AZ36" s="43" t="n">
        <f aca="false">$AL$36*AZ39*$B$45</f>
        <v>3371.808</v>
      </c>
      <c r="BA36" s="43" t="n">
        <f aca="false">$AL$36*BA39*$B$45</f>
        <v>4096.464</v>
      </c>
      <c r="BB36" s="43" t="n">
        <f aca="false">$AL$36*BB39*$B$45</f>
        <v>4049.592</v>
      </c>
      <c r="BC36" s="43" t="n">
        <f aca="false">$AL$36*BC39*$B$45</f>
        <v>3794.4</v>
      </c>
      <c r="BD36" s="43" t="n">
        <f aca="false">$AL$36*BD39*$B$45</f>
        <v>3824.904</v>
      </c>
      <c r="BE36" s="43" t="n">
        <f aca="false">$AL$36*BE39*$B$45</f>
        <v>3711.816</v>
      </c>
      <c r="BF36" s="43" t="n">
        <f aca="false">$AL$36*BF39*$B$45</f>
        <v>5362.008</v>
      </c>
      <c r="BG36" s="43" t="n">
        <f aca="false">$AL$36*BG39*$B$45</f>
        <v>3822.672</v>
      </c>
      <c r="BH36" s="43" t="n">
        <f aca="false">$AL$36*BH39*$B$45</f>
        <v>3823.416</v>
      </c>
      <c r="BI36" s="43" t="n">
        <f aca="false">$AL$36*BI39*$B$45</f>
        <v>3799.608</v>
      </c>
      <c r="BJ36" s="43" t="n">
        <f aca="false">$AL$36*BJ39*$B$45</f>
        <v>3853.176</v>
      </c>
      <c r="BK36" s="43" t="n">
        <f aca="false">$AL$36*BK39*$B$45</f>
        <v>3882.936</v>
      </c>
      <c r="BL36" s="43" t="n">
        <f aca="false">$AL$36*BL39*$B$45</f>
        <v>3875.496</v>
      </c>
      <c r="BM36" s="43" t="n">
        <f aca="false">$AL$36*BM39*$B$45</f>
        <v>3843.504</v>
      </c>
      <c r="BN36" s="43" t="n">
        <f aca="false">$AL$36*BN39*$B$45</f>
        <v>3875.496</v>
      </c>
      <c r="BO36" s="43" t="n">
        <f aca="false">$AL$36*BO39*$B$45</f>
        <v>3721.488</v>
      </c>
      <c r="BP36" s="43" t="n">
        <f aca="false">$AL$36*BP39*$B$45</f>
        <v>3844.992</v>
      </c>
      <c r="BQ36" s="38"/>
      <c r="BR36" s="42" t="n">
        <f aca="false">SUM(BR38:BR40)</f>
        <v>114.2257024</v>
      </c>
      <c r="BS36" s="44" t="n">
        <v>0</v>
      </c>
      <c r="BT36" s="43" t="n">
        <f aca="false">$BS$36*$B$45*BT39</f>
        <v>0</v>
      </c>
      <c r="BU36" s="38"/>
      <c r="BV36" s="42" t="n">
        <f aca="false">SUM(BV38:BV40)</f>
        <v>114.2257024</v>
      </c>
      <c r="BW36" s="41" t="n">
        <v>0</v>
      </c>
      <c r="BX36" s="43" t="n">
        <f aca="false">$BW$36*$B$45*BX39</f>
        <v>0</v>
      </c>
      <c r="BY36" s="38"/>
      <c r="BZ36" s="42" t="n">
        <f aca="false">SUM(BZ38:BZ40)</f>
        <v>114.2257024</v>
      </c>
      <c r="CA36" s="41" t="n">
        <v>0.62</v>
      </c>
      <c r="CB36" s="43" t="n">
        <f aca="false">$CA$36*$B$45*CB39</f>
        <v>1603.32</v>
      </c>
      <c r="CC36" s="43" t="n">
        <f aca="false">$CA$36*$B$45*CC39</f>
        <v>3323.448</v>
      </c>
      <c r="CD36" s="43" t="n">
        <f aca="false">$CA$36*$B$45*CD39</f>
        <v>3895.584</v>
      </c>
      <c r="CE36" s="43" t="n">
        <f aca="false">$CA$36*$B$45*CE39</f>
        <v>3568.224</v>
      </c>
      <c r="CF36" s="37"/>
      <c r="CG36" s="19" t="n">
        <f aca="false">SUM(CG38:CG40)</f>
        <v>114.2257024</v>
      </c>
      <c r="CH36" s="41" t="n">
        <v>0.62</v>
      </c>
      <c r="CI36" s="43" t="n">
        <f aca="false">$CH$36*CI39*$B$45</f>
        <v>5716.152</v>
      </c>
      <c r="CJ36" s="43" t="n">
        <f aca="false">$CH$36*CJ39*$B$45</f>
        <v>8394.552</v>
      </c>
      <c r="CK36" s="38"/>
      <c r="CL36" s="42" t="n">
        <f aca="false">SUM(CL38:CL40)</f>
        <v>114.2257024</v>
      </c>
      <c r="CM36" s="42" t="n">
        <v>0</v>
      </c>
      <c r="CN36" s="43" t="n">
        <f aca="false">$CM$36*CN39*$B$45</f>
        <v>0</v>
      </c>
    </row>
    <row r="37" customFormat="false" ht="12.75" hidden="false" customHeight="false" outlineLevel="0" collapsed="false">
      <c r="A37" s="49" t="s">
        <v>116</v>
      </c>
      <c r="B37" s="49"/>
      <c r="C37" s="49"/>
      <c r="D37" s="49"/>
      <c r="E37" s="49"/>
      <c r="F37" s="49"/>
      <c r="G37" s="37"/>
      <c r="H37" s="19"/>
      <c r="I37" s="41" t="n">
        <v>1.09</v>
      </c>
      <c r="J37" s="43" t="n">
        <f aca="false">$I$37*J39*$B$45</f>
        <v>9915.948</v>
      </c>
      <c r="K37" s="43" t="n">
        <f aca="false">$I$37*K39*$B$45</f>
        <v>6065.196</v>
      </c>
      <c r="L37" s="43" t="n">
        <f aca="false">$I$37*L39*$B$45</f>
        <v>8821.152</v>
      </c>
      <c r="M37" s="43" t="n">
        <f aca="false">$I$37*M39*$B$45</f>
        <v>7061.892</v>
      </c>
      <c r="N37" s="38"/>
      <c r="O37" s="42"/>
      <c r="P37" s="41" t="n">
        <v>1.09</v>
      </c>
      <c r="Q37" s="43" t="n">
        <f aca="false">$P$37*Q39*$B$45</f>
        <v>9378.36</v>
      </c>
      <c r="R37" s="43" t="n">
        <f aca="false">$P$37*R39*$B$45</f>
        <v>9724.98</v>
      </c>
      <c r="S37" s="43" t="n">
        <f aca="false">$P$37*S39*$B$45</f>
        <v>9632.112</v>
      </c>
      <c r="T37" s="43" t="n">
        <f aca="false">$P$37*T39*$B$45</f>
        <v>11306.352</v>
      </c>
      <c r="U37" s="43" t="n">
        <f aca="false">$P$37*U39*$B$45</f>
        <v>10525.476</v>
      </c>
      <c r="V37" s="38"/>
      <c r="W37" s="42"/>
      <c r="X37" s="41" t="n">
        <v>1.21</v>
      </c>
      <c r="Y37" s="43" t="n">
        <f aca="false">$X$37*$B$45*Y39</f>
        <v>2699.268</v>
      </c>
      <c r="Z37" s="43" t="n">
        <f aca="false">$X$37*$B$45*Z39</f>
        <v>6776.484</v>
      </c>
      <c r="AA37" s="43" t="n">
        <f aca="false">$X$37*$B$45*AA39</f>
        <v>7458.924</v>
      </c>
      <c r="AB37" s="43" t="n">
        <f aca="false">$X$37*$B$45*AB39</f>
        <v>8038.272</v>
      </c>
      <c r="AC37" s="43" t="n">
        <f aca="false">$X$37*$B$45*AC39</f>
        <v>8706.192</v>
      </c>
      <c r="AD37" s="43" t="n">
        <f aca="false">$X$37*$B$45*AD39</f>
        <v>6950.724</v>
      </c>
      <c r="AE37" s="43" t="n">
        <f aca="false">$X$37*$B$45*AE39</f>
        <v>10746.252</v>
      </c>
      <c r="AF37" s="43" t="n">
        <f aca="false">$X$37*$B$45*AF39</f>
        <v>4852.584</v>
      </c>
      <c r="AG37" s="43" t="n">
        <f aca="false">$X$37*$B$45*AG39</f>
        <v>10486.344</v>
      </c>
      <c r="AH37" s="43" t="n">
        <f aca="false">$X$37*$B$45*AH39</f>
        <v>7486.512</v>
      </c>
      <c r="AI37" s="43" t="n">
        <f aca="false">$X$37*$B$45*AI39</f>
        <v>7740.612</v>
      </c>
      <c r="AJ37" s="38"/>
      <c r="AK37" s="42"/>
      <c r="AL37" s="41" t="n">
        <v>1.21</v>
      </c>
      <c r="AM37" s="43" t="n">
        <f aca="false">$AL$37*AM39*$B$45</f>
        <v>2831.4</v>
      </c>
      <c r="AN37" s="43" t="n">
        <f aca="false">$AL$37*AN39*$B$45</f>
        <v>7336.956</v>
      </c>
      <c r="AO37" s="43" t="n">
        <f aca="false">$AL$37*AO39*$B$45</f>
        <v>7670.916</v>
      </c>
      <c r="AP37" s="43" t="n">
        <f aca="false">$AL$37*AP39*$B$45</f>
        <v>7453.116</v>
      </c>
      <c r="AQ37" s="43" t="n">
        <f aca="false">$AL$37*AQ39*$B$45</f>
        <v>7583.796</v>
      </c>
      <c r="AR37" s="43" t="n">
        <f aca="false">$AL$37*AR39*$B$45</f>
        <v>7527.168</v>
      </c>
      <c r="AS37" s="43" t="n">
        <f aca="false">$AL$37*AS39*$B$45</f>
        <v>7514.1</v>
      </c>
      <c r="AT37" s="43" t="n">
        <f aca="false">$AL$37*AT39*$B$45</f>
        <v>2796.552</v>
      </c>
      <c r="AU37" s="43" t="n">
        <f aca="false">$AL$37*AU39*$B$45</f>
        <v>8437.572</v>
      </c>
      <c r="AV37" s="43" t="n">
        <f aca="false">$AL$37*AV39*$B$45</f>
        <v>7599.768</v>
      </c>
      <c r="AW37" s="43" t="n">
        <f aca="false">$AL$37*AW39*$B$45</f>
        <v>9297.156</v>
      </c>
      <c r="AX37" s="43" t="n">
        <f aca="false">$AL$37*AX39*$B$45</f>
        <v>8012.136</v>
      </c>
      <c r="AY37" s="43" t="n">
        <f aca="false">$AL$37*AY39*$B$45</f>
        <v>8173.308</v>
      </c>
      <c r="AZ37" s="43" t="n">
        <f aca="false">$AL$37*AZ39*$B$45</f>
        <v>6580.464</v>
      </c>
      <c r="BA37" s="43" t="n">
        <f aca="false">$AL$37*BA39*$B$45</f>
        <v>7994.712</v>
      </c>
      <c r="BB37" s="43" t="n">
        <f aca="false">$AL$37*BB39*$B$45</f>
        <v>7903.236</v>
      </c>
      <c r="BC37" s="43" t="n">
        <f aca="false">$AL$37*BC39*$B$45</f>
        <v>7405.2</v>
      </c>
      <c r="BD37" s="43" t="n">
        <f aca="false">$AL$37*BD39*$B$45</f>
        <v>7464.732</v>
      </c>
      <c r="BE37" s="43" t="n">
        <f aca="false">$AL$37*BE39*$B$45</f>
        <v>7244.028</v>
      </c>
      <c r="BF37" s="43" t="n">
        <f aca="false">$AL$37*BF39*$B$45</f>
        <v>10464.564</v>
      </c>
      <c r="BG37" s="43" t="n">
        <f aca="false">$AL$37*BG39*$B$45</f>
        <v>7460.376</v>
      </c>
      <c r="BH37" s="43" t="n">
        <f aca="false">$AL$37*BH39*$B$45</f>
        <v>7461.828</v>
      </c>
      <c r="BI37" s="43" t="n">
        <f aca="false">$AL$37*BI39*$B$45</f>
        <v>7415.364</v>
      </c>
      <c r="BJ37" s="43" t="n">
        <f aca="false">$AL$37*BJ39*$B$45</f>
        <v>7519.908</v>
      </c>
      <c r="BK37" s="43" t="n">
        <f aca="false">$AL$37*BK39*$B$45</f>
        <v>7577.988</v>
      </c>
      <c r="BL37" s="43" t="n">
        <f aca="false">$AL$37*BL39*$B$45</f>
        <v>7563.468</v>
      </c>
      <c r="BM37" s="43" t="n">
        <f aca="false">$AL$37*BM39*$B$45</f>
        <v>7501.032</v>
      </c>
      <c r="BN37" s="43" t="n">
        <f aca="false">$AL$37*BN39*$B$45</f>
        <v>7563.468</v>
      </c>
      <c r="BO37" s="43" t="n">
        <f aca="false">$AL$37*BO39*$B$45</f>
        <v>7262.904</v>
      </c>
      <c r="BP37" s="43" t="n">
        <f aca="false">$AL$37*BP39*$B$45</f>
        <v>7503.936</v>
      </c>
      <c r="BQ37" s="38"/>
      <c r="BR37" s="42"/>
      <c r="BS37" s="44" t="n">
        <v>1.15</v>
      </c>
      <c r="BT37" s="43" t="n">
        <f aca="false">$BS$37*$B$45*BT39</f>
        <v>7754.22</v>
      </c>
      <c r="BU37" s="38"/>
      <c r="BV37" s="42"/>
      <c r="BW37" s="41" t="n">
        <v>1.21</v>
      </c>
      <c r="BX37" s="43" t="n">
        <f aca="false">$BW$37*$B$45*BX39</f>
        <v>7880.004</v>
      </c>
      <c r="BY37" s="38"/>
      <c r="BZ37" s="42"/>
      <c r="CA37" s="41" t="n">
        <v>1.21</v>
      </c>
      <c r="CB37" s="43" t="n">
        <f aca="false">$CA$37*$B$45*CB39</f>
        <v>3129.06</v>
      </c>
      <c r="CC37" s="43" t="n">
        <f aca="false">$CA$37*$B$45*CC39</f>
        <v>6486.084</v>
      </c>
      <c r="CD37" s="43" t="n">
        <f aca="false">$CA$37*$B$45*CD39</f>
        <v>7602.672</v>
      </c>
      <c r="CE37" s="43" t="n">
        <f aca="false">$CA$37*$B$45*CE39</f>
        <v>6963.792</v>
      </c>
      <c r="CF37" s="37"/>
      <c r="CG37" s="19"/>
      <c r="CH37" s="41" t="n">
        <v>1.23</v>
      </c>
      <c r="CI37" s="43" t="n">
        <f aca="false">$CH$37*CI39*$B$45</f>
        <v>11340.108</v>
      </c>
      <c r="CJ37" s="43" t="n">
        <f aca="false">$CH$37*CJ39*$B$45</f>
        <v>16653.708</v>
      </c>
      <c r="CK37" s="38"/>
      <c r="CL37" s="42"/>
      <c r="CM37" s="41" t="n">
        <v>0.95</v>
      </c>
      <c r="CN37" s="43" t="n">
        <f aca="false">$CM$37*CN39*$B$45</f>
        <v>3974.04</v>
      </c>
    </row>
    <row r="38" customFormat="false" ht="12.75" hidden="false" customHeight="false" outlineLevel="0" collapsed="false">
      <c r="A38" s="49" t="s">
        <v>117</v>
      </c>
      <c r="B38" s="49"/>
      <c r="C38" s="49"/>
      <c r="D38" s="49"/>
      <c r="E38" s="49"/>
      <c r="F38" s="49"/>
      <c r="G38" s="49"/>
      <c r="H38" s="50" t="n">
        <f aca="false">H29+H24+H15+H10</f>
        <v>100</v>
      </c>
      <c r="I38" s="51"/>
      <c r="J38" s="23" t="n">
        <f aca="false">J29+J24+J15+J10+J36+J37</f>
        <v>141097.572</v>
      </c>
      <c r="K38" s="23" t="n">
        <f aca="false">K29+K24+K15+K10+K36+K37</f>
        <v>86303.844</v>
      </c>
      <c r="L38" s="23" t="n">
        <f aca="false">L29+L24+L15+L10+L36+L37</f>
        <v>125519.328</v>
      </c>
      <c r="M38" s="23" t="n">
        <f aca="false">M29+M24+M15+M10+M36+M37</f>
        <v>100486.188</v>
      </c>
      <c r="N38" s="52"/>
      <c r="O38" s="53" t="n">
        <f aca="false">O29+O24+O15+O10</f>
        <v>100</v>
      </c>
      <c r="P38" s="51"/>
      <c r="Q38" s="23" t="n">
        <f aca="false">Q29+Q24+Q15+Q10+Q36+Q37</f>
        <v>128113.56</v>
      </c>
      <c r="R38" s="23" t="n">
        <f aca="false">R29+R24+R15+R10+R36+R37</f>
        <v>132848.58</v>
      </c>
      <c r="S38" s="23" t="n">
        <f aca="false">S29+S24+S15+S10+S36+S37</f>
        <v>131579.952</v>
      </c>
      <c r="T38" s="23" t="n">
        <f aca="false">T29+T24+T15+T10+T36+T37</f>
        <v>154450.992</v>
      </c>
      <c r="U38" s="23" t="n">
        <f aca="false">U29+U24+U15+U10+U36+U37</f>
        <v>143783.796</v>
      </c>
      <c r="V38" s="52"/>
      <c r="W38" s="53" t="n">
        <f aca="false">W29+W24+W15+W10</f>
        <v>100</v>
      </c>
      <c r="X38" s="30"/>
      <c r="Y38" s="23" t="n">
        <f aca="false">Y29+Y24+Y15+Y10+Y36+Y37</f>
        <v>33752.004</v>
      </c>
      <c r="Z38" s="23" t="n">
        <f aca="false">Z29+Z24+Z15+Z10+Z36+Z37</f>
        <v>84734.052</v>
      </c>
      <c r="AA38" s="23" t="n">
        <f aca="false">AA29+AA24+AA15+AA10+AA36+AA37</f>
        <v>93267.372</v>
      </c>
      <c r="AB38" s="23" t="n">
        <f aca="false">AB29+AB24+AB15+AB10+AB36+AB37</f>
        <v>100511.616</v>
      </c>
      <c r="AC38" s="23" t="n">
        <f aca="false">AC29+AC24+AC15+AC10+AC36+AC37</f>
        <v>108863.376</v>
      </c>
      <c r="AD38" s="23" t="n">
        <f aca="false">AD29+AD24+AD15+AD10+AD36+AD37</f>
        <v>86912.772</v>
      </c>
      <c r="AE38" s="23" t="n">
        <f aca="false">AE29+AE24+AE15+AE10+AE36+AE37</f>
        <v>134372.556</v>
      </c>
      <c r="AF38" s="23" t="n">
        <f aca="false">AF29+AF24+AF15+AF10+AF36+AF37</f>
        <v>60677.352</v>
      </c>
      <c r="AG38" s="23" t="n">
        <f aca="false">AG29+AG24+AG15+AG10+AG36+AG37</f>
        <v>131122.632</v>
      </c>
      <c r="AH38" s="23" t="n">
        <f aca="false">AH29+AH24+AH15+AH10+AH36+AH37</f>
        <v>93612.336</v>
      </c>
      <c r="AI38" s="23" t="n">
        <f aca="false">AI29+AI24+AI15+AI10+AI36+AI37</f>
        <v>96789.636</v>
      </c>
      <c r="AJ38" s="52"/>
      <c r="AK38" s="53" t="n">
        <f aca="false">AK29+AK24+AK15+AK10</f>
        <v>100</v>
      </c>
      <c r="AL38" s="30"/>
      <c r="AM38" s="23" t="n">
        <f aca="false">AM29+AM24+AM15+AM10+AM36+AM37</f>
        <v>36855</v>
      </c>
      <c r="AN38" s="23" t="n">
        <f aca="false">AN29+AN24+AN15+AN10+AN36+AN37</f>
        <v>95501.7</v>
      </c>
      <c r="AO38" s="23" t="n">
        <f aca="false">AO29+AO24+AO15+AO10+AO36+AO37</f>
        <v>99848.7</v>
      </c>
      <c r="AP38" s="23" t="n">
        <f aca="false">AP29+AP24+AP15+AP10+AP36+AP37</f>
        <v>97013.7</v>
      </c>
      <c r="AQ38" s="23" t="n">
        <f aca="false">AQ29+AQ24+AQ15+AQ10+AQ36+AQ37</f>
        <v>98714.7</v>
      </c>
      <c r="AR38" s="23" t="n">
        <f aca="false">AR29+AR24+AR15+AR10+AR36+AR37</f>
        <v>97977.6</v>
      </c>
      <c r="AS38" s="23" t="n">
        <f aca="false">AS29+AS24+AS15+AS10+AS36+AS37</f>
        <v>97807.5</v>
      </c>
      <c r="AT38" s="23" t="n">
        <f aca="false">AT29+AT24+AT15+AT10+AT36+AT37</f>
        <v>36401.4</v>
      </c>
      <c r="AU38" s="23" t="n">
        <f aca="false">AU29+AU24+AU15+AU10+AU36+AU37</f>
        <v>109827.9</v>
      </c>
      <c r="AV38" s="23" t="n">
        <f aca="false">AV29+AV24+AV15+AV10+AV36+AV37</f>
        <v>98922.6</v>
      </c>
      <c r="AW38" s="23" t="n">
        <f aca="false">AW29+AW24+AW15+AW10+AW36+AW37</f>
        <v>121016.7</v>
      </c>
      <c r="AX38" s="23" t="n">
        <f aca="false">AX29+AX24+AX15+AX10+AX36+AX37</f>
        <v>104290.2</v>
      </c>
      <c r="AY38" s="23" t="n">
        <f aca="false">AY29+AY24+AY15+AY10+AY36+AY37</f>
        <v>106388.1</v>
      </c>
      <c r="AZ38" s="23" t="n">
        <f aca="false">AZ29+AZ24+AZ15+AZ10+AZ36+AZ37</f>
        <v>85654.8</v>
      </c>
      <c r="BA38" s="23" t="n">
        <f aca="false">BA29+BA24+BA15+BA10+BA36+BA37</f>
        <v>104063.4</v>
      </c>
      <c r="BB38" s="23" t="n">
        <f aca="false">BB29+BB24+BB15+BB10+BB36+BB37</f>
        <v>102872.7</v>
      </c>
      <c r="BC38" s="23" t="n">
        <f aca="false">BC29+BC24+BC15+BC10+BC36+BC37</f>
        <v>96390</v>
      </c>
      <c r="BD38" s="23" t="n">
        <f aca="false">BD29+BD24+BD15+BD10+BD36+BD37</f>
        <v>97164.9</v>
      </c>
      <c r="BE38" s="23" t="n">
        <f aca="false">BE29+BE24+BE15+BE10+BE36+BE37</f>
        <v>94292.1</v>
      </c>
      <c r="BF38" s="23" t="n">
        <f aca="false">BF29+BF24+BF15+BF10+BF36+BF37</f>
        <v>136212.3</v>
      </c>
      <c r="BG38" s="23" t="n">
        <f aca="false">BG29+BG24+BG15+BG10+BG36+BG37</f>
        <v>97108.2</v>
      </c>
      <c r="BH38" s="23" t="n">
        <f aca="false">BH29+BH24+BH15+BH10+BH36+BH37</f>
        <v>97127.1</v>
      </c>
      <c r="BI38" s="23" t="n">
        <f aca="false">BI29+BI24+BI15+BI10+BI36+BI37</f>
        <v>96522.3</v>
      </c>
      <c r="BJ38" s="23" t="n">
        <f aca="false">BJ29+BJ24+BJ15+BJ10+BJ36+BJ37</f>
        <v>97883.1</v>
      </c>
      <c r="BK38" s="23" t="n">
        <f aca="false">BK29+BK24+BK15+BK10+BK36+BK37</f>
        <v>98639.1</v>
      </c>
      <c r="BL38" s="23" t="n">
        <f aca="false">BL29+BL24+BL15+BL10+BL36+BL37</f>
        <v>98450.1</v>
      </c>
      <c r="BM38" s="23" t="n">
        <f aca="false">BM29+BM24+BM15+BM10+BM36+BM37</f>
        <v>97637.4</v>
      </c>
      <c r="BN38" s="23" t="n">
        <f aca="false">BN29+BN24+BN15+BN10+BN36+BN37</f>
        <v>98450.1</v>
      </c>
      <c r="BO38" s="23" t="n">
        <f aca="false">BO29+BO24+BO15+BO10+BO36+BO37</f>
        <v>94537.8</v>
      </c>
      <c r="BP38" s="23" t="n">
        <f aca="false">BP29+BP24+BP15+BP10+BP36+BP37</f>
        <v>97675.2</v>
      </c>
      <c r="BQ38" s="52"/>
      <c r="BR38" s="53" t="n">
        <f aca="false">BR29+BR24+BR15+BR10</f>
        <v>100</v>
      </c>
      <c r="BS38" s="44"/>
      <c r="BT38" s="23" t="n">
        <f aca="false">BT37+BT36+BT29+BT24+BT15+BT10</f>
        <v>97703.172</v>
      </c>
      <c r="BU38" s="52"/>
      <c r="BV38" s="53" t="n">
        <f aca="false">BV29+BV24+BV15+BV10</f>
        <v>100</v>
      </c>
      <c r="BW38" s="51"/>
      <c r="BX38" s="23" t="n">
        <f aca="false">BX29+BX24+BX15+BX10+BX36+BX37</f>
        <v>98532.612</v>
      </c>
      <c r="BY38" s="52"/>
      <c r="BZ38" s="53" t="n">
        <f aca="false">BZ29+BZ24+BZ15+BZ10</f>
        <v>100</v>
      </c>
      <c r="CA38" s="51"/>
      <c r="CB38" s="23" t="n">
        <f aca="false">CB29+CB24+CB15+CB10+CB36+CB37</f>
        <v>40729.5</v>
      </c>
      <c r="CC38" s="23" t="n">
        <f aca="false">CC29+CC24+CC15+CC10+CC36+CC37</f>
        <v>84426.3</v>
      </c>
      <c r="CD38" s="23" t="n">
        <f aca="false">CD29+CD24+CD15+CD10+CD36+CD37</f>
        <v>98960.4</v>
      </c>
      <c r="CE38" s="23" t="n">
        <f aca="false">CE29+CE24+CE15+CE10+CE36+CE37</f>
        <v>90644.4</v>
      </c>
      <c r="CF38" s="49"/>
      <c r="CG38" s="50" t="n">
        <f aca="false">CG29+CG24+CG15+CG10</f>
        <v>100</v>
      </c>
      <c r="CH38" s="51"/>
      <c r="CI38" s="23" t="n">
        <f aca="false">CI29+CI24+CI15+CI10+CI36+CI37</f>
        <v>140045.724</v>
      </c>
      <c r="CJ38" s="23" t="n">
        <f aca="false">CJ29+CJ24+CJ15+CJ10+CJ36+CJ37</f>
        <v>205666.524</v>
      </c>
      <c r="CK38" s="52"/>
      <c r="CL38" s="53" t="n">
        <f aca="false">CL29+CL24+CL15+CL10</f>
        <v>100</v>
      </c>
      <c r="CM38" s="25"/>
      <c r="CN38" s="23" t="n">
        <f aca="false">CN29+CN24+CN15+CN10+CN36+CN37</f>
        <v>44467.416</v>
      </c>
      <c r="CP38" s="54" t="n">
        <f aca="false">J38+K38+L38+M38+Q38+R38+S38+T38+Y38+Z38+AA38+AB38+AC38+AD38+AE38+AF38+AG38+AH38+AI38+AM38+AN38+AO38+AP38+AQ38+AR38+AS38+AT38+AU38+AV38+AW38+AX38+AY38+AZ38+BA38+BB38+BC38+BD38+BE38+BF38+BG38+BH38+BI38+BJ38+BK38+BL38+BM38+BN38+BO38+BP38+BT38+BX38+CB38+CC38+CD38+CE38+CN38+CI39+CJ39+U38</f>
        <v>5617406.316</v>
      </c>
      <c r="CR38" s="1" t="n">
        <f aca="false">CP38/12*0.05</f>
        <v>23405.85965</v>
      </c>
    </row>
    <row r="39" customFormat="false" ht="12.75" hidden="false" customHeight="false" outlineLevel="0" collapsed="false">
      <c r="A39" s="49" t="s">
        <v>118</v>
      </c>
      <c r="B39" s="49"/>
      <c r="C39" s="49"/>
      <c r="D39" s="49"/>
      <c r="E39" s="49"/>
      <c r="F39" s="49"/>
      <c r="G39" s="49"/>
      <c r="H39" s="49"/>
      <c r="I39" s="55"/>
      <c r="J39" s="23" t="n">
        <v>758.1</v>
      </c>
      <c r="K39" s="23" t="n">
        <v>463.7</v>
      </c>
      <c r="L39" s="23" t="n">
        <v>674.4</v>
      </c>
      <c r="M39" s="23" t="n">
        <v>539.9</v>
      </c>
      <c r="N39" s="52"/>
      <c r="O39" s="52"/>
      <c r="P39" s="55"/>
      <c r="Q39" s="23" t="n">
        <v>717</v>
      </c>
      <c r="R39" s="23" t="n">
        <v>743.5</v>
      </c>
      <c r="S39" s="23" t="n">
        <v>736.4</v>
      </c>
      <c r="T39" s="23" t="n">
        <v>864.4</v>
      </c>
      <c r="U39" s="23" t="n">
        <v>804.7</v>
      </c>
      <c r="V39" s="52"/>
      <c r="W39" s="52"/>
      <c r="X39" s="55"/>
      <c r="Y39" s="23" t="n">
        <v>185.9</v>
      </c>
      <c r="Z39" s="23" t="n">
        <v>466.7</v>
      </c>
      <c r="AA39" s="23" t="n">
        <v>513.7</v>
      </c>
      <c r="AB39" s="23" t="n">
        <v>553.6</v>
      </c>
      <c r="AC39" s="23" t="n">
        <v>599.6</v>
      </c>
      <c r="AD39" s="23" t="n">
        <v>478.7</v>
      </c>
      <c r="AE39" s="23" t="n">
        <v>740.1</v>
      </c>
      <c r="AF39" s="23" t="n">
        <v>334.2</v>
      </c>
      <c r="AG39" s="23" t="n">
        <v>722.2</v>
      </c>
      <c r="AH39" s="23" t="n">
        <v>515.6</v>
      </c>
      <c r="AI39" s="23" t="n">
        <v>533.1</v>
      </c>
      <c r="AJ39" s="52"/>
      <c r="AK39" s="52"/>
      <c r="AL39" s="55"/>
      <c r="AM39" s="23" t="n">
        <v>195</v>
      </c>
      <c r="AN39" s="23" t="n">
        <v>505.3</v>
      </c>
      <c r="AO39" s="23" t="n">
        <v>528.3</v>
      </c>
      <c r="AP39" s="23" t="n">
        <v>513.3</v>
      </c>
      <c r="AQ39" s="23" t="n">
        <v>522.3</v>
      </c>
      <c r="AR39" s="23" t="n">
        <v>518.4</v>
      </c>
      <c r="AS39" s="23" t="n">
        <v>517.5</v>
      </c>
      <c r="AT39" s="23" t="n">
        <v>192.6</v>
      </c>
      <c r="AU39" s="23" t="n">
        <v>581.1</v>
      </c>
      <c r="AV39" s="23" t="n">
        <v>523.4</v>
      </c>
      <c r="AW39" s="23" t="n">
        <v>640.3</v>
      </c>
      <c r="AX39" s="23" t="n">
        <v>551.8</v>
      </c>
      <c r="AY39" s="23" t="n">
        <v>562.9</v>
      </c>
      <c r="AZ39" s="23" t="n">
        <v>453.2</v>
      </c>
      <c r="BA39" s="23" t="n">
        <v>550.6</v>
      </c>
      <c r="BB39" s="23" t="n">
        <v>544.3</v>
      </c>
      <c r="BC39" s="23" t="n">
        <v>510</v>
      </c>
      <c r="BD39" s="23" t="n">
        <v>514.1</v>
      </c>
      <c r="BE39" s="23" t="n">
        <v>498.9</v>
      </c>
      <c r="BF39" s="23" t="n">
        <v>720.7</v>
      </c>
      <c r="BG39" s="23" t="n">
        <v>513.8</v>
      </c>
      <c r="BH39" s="23" t="n">
        <v>513.9</v>
      </c>
      <c r="BI39" s="23" t="n">
        <v>510.7</v>
      </c>
      <c r="BJ39" s="23" t="n">
        <v>517.9</v>
      </c>
      <c r="BK39" s="23" t="n">
        <v>521.9</v>
      </c>
      <c r="BL39" s="23" t="n">
        <v>520.9</v>
      </c>
      <c r="BM39" s="23" t="n">
        <v>516.6</v>
      </c>
      <c r="BN39" s="23" t="n">
        <v>520.9</v>
      </c>
      <c r="BO39" s="23" t="n">
        <v>500.2</v>
      </c>
      <c r="BP39" s="23" t="n">
        <v>516.8</v>
      </c>
      <c r="BQ39" s="52"/>
      <c r="BR39" s="52"/>
      <c r="BS39" s="56"/>
      <c r="BT39" s="23" t="n">
        <v>561.9</v>
      </c>
      <c r="BU39" s="52"/>
      <c r="BV39" s="52"/>
      <c r="BW39" s="55"/>
      <c r="BX39" s="23" t="n">
        <v>542.7</v>
      </c>
      <c r="BY39" s="52"/>
      <c r="BZ39" s="52"/>
      <c r="CA39" s="55"/>
      <c r="CB39" s="23" t="n">
        <v>215.5</v>
      </c>
      <c r="CC39" s="23" t="n">
        <v>446.7</v>
      </c>
      <c r="CD39" s="23" t="n">
        <v>523.6</v>
      </c>
      <c r="CE39" s="23" t="n">
        <v>479.6</v>
      </c>
      <c r="CF39" s="49"/>
      <c r="CG39" s="49"/>
      <c r="CH39" s="55"/>
      <c r="CI39" s="23" t="n">
        <v>768.3</v>
      </c>
      <c r="CJ39" s="23" t="n">
        <v>1128.3</v>
      </c>
      <c r="CK39" s="52"/>
      <c r="CL39" s="52"/>
      <c r="CM39" s="57"/>
      <c r="CN39" s="23" t="n">
        <v>348.6</v>
      </c>
    </row>
    <row r="40" s="61" customFormat="true" ht="25.5" hidden="false" customHeight="true" outlineLevel="0" collapsed="false">
      <c r="A40" s="58" t="s">
        <v>119</v>
      </c>
      <c r="B40" s="58"/>
      <c r="C40" s="58"/>
      <c r="D40" s="58"/>
      <c r="E40" s="58"/>
      <c r="F40" s="58"/>
      <c r="G40" s="59"/>
      <c r="H40" s="59" t="n">
        <f aca="false">7.28*1.416*1.2*1.15</f>
        <v>14.2257024</v>
      </c>
      <c r="I40" s="60" t="n">
        <f aca="false">I15+I24+I29+I36+I37</f>
        <v>15.51</v>
      </c>
      <c r="J40" s="57" t="n">
        <f aca="false">J38/12/J39</f>
        <v>15.51</v>
      </c>
      <c r="K40" s="57" t="n">
        <f aca="false">K38/12/K39</f>
        <v>15.51</v>
      </c>
      <c r="L40" s="57" t="n">
        <f aca="false">L38/12/L39</f>
        <v>15.51</v>
      </c>
      <c r="M40" s="57" t="n">
        <f aca="false">M38/12/M39</f>
        <v>15.51</v>
      </c>
      <c r="N40" s="57"/>
      <c r="O40" s="57" t="n">
        <f aca="false">7.28*1.416*1.2*1.15</f>
        <v>14.2257024</v>
      </c>
      <c r="P40" s="60" t="n">
        <f aca="false">P15+P24+P29+P36+P37</f>
        <v>14.89</v>
      </c>
      <c r="Q40" s="57" t="n">
        <f aca="false">Q38/12/Q39</f>
        <v>14.89</v>
      </c>
      <c r="R40" s="57" t="n">
        <f aca="false">R38/12/R39</f>
        <v>14.89</v>
      </c>
      <c r="S40" s="57" t="n">
        <f aca="false">S38/12/S39</f>
        <v>14.89</v>
      </c>
      <c r="T40" s="57" t="n">
        <f aca="false">T38/12/T39</f>
        <v>14.89</v>
      </c>
      <c r="U40" s="57" t="n">
        <f aca="false">U38/12/U39</f>
        <v>14.89</v>
      </c>
      <c r="V40" s="57"/>
      <c r="W40" s="57" t="n">
        <f aca="false">7.28*1.416*1.2*1.15</f>
        <v>14.2257024</v>
      </c>
      <c r="X40" s="60" t="n">
        <f aca="false">X15+X24+X29+X36+X37</f>
        <v>15.13</v>
      </c>
      <c r="Y40" s="57" t="n">
        <f aca="false">Y38/12/Y39</f>
        <v>15.13</v>
      </c>
      <c r="Z40" s="57" t="n">
        <f aca="false">Z38/12/Z39</f>
        <v>15.13</v>
      </c>
      <c r="AA40" s="57" t="n">
        <f aca="false">AA38/12/AA39</f>
        <v>15.13</v>
      </c>
      <c r="AB40" s="57" t="n">
        <f aca="false">AB38/12/AB39</f>
        <v>15.13</v>
      </c>
      <c r="AC40" s="57" t="n">
        <f aca="false">AC38/12/AC39</f>
        <v>15.13</v>
      </c>
      <c r="AD40" s="57" t="n">
        <f aca="false">AD38/12/AD39</f>
        <v>15.13</v>
      </c>
      <c r="AE40" s="57" t="n">
        <f aca="false">AE38/12/AE39</f>
        <v>15.13</v>
      </c>
      <c r="AF40" s="57" t="n">
        <f aca="false">AF38/12/AF39</f>
        <v>15.13</v>
      </c>
      <c r="AG40" s="57" t="n">
        <f aca="false">AG38/12/AG39</f>
        <v>15.13</v>
      </c>
      <c r="AH40" s="57" t="n">
        <f aca="false">AH38/12/AH39</f>
        <v>15.13</v>
      </c>
      <c r="AI40" s="57" t="n">
        <f aca="false">AI38/12/AI39</f>
        <v>15.13</v>
      </c>
      <c r="AJ40" s="57"/>
      <c r="AK40" s="57" t="n">
        <f aca="false">7.28*1.416*1.2*1.15</f>
        <v>14.2257024</v>
      </c>
      <c r="AL40" s="60" t="n">
        <f aca="false">AL15+AL24+AL29+AL36+AL37</f>
        <v>15.75</v>
      </c>
      <c r="AM40" s="57" t="n">
        <f aca="false">AM38/12/AM39</f>
        <v>15.75</v>
      </c>
      <c r="AN40" s="57" t="n">
        <f aca="false">AN38/12/AN39</f>
        <v>15.75</v>
      </c>
      <c r="AO40" s="57" t="n">
        <f aca="false">AO38/12/AO39</f>
        <v>15.75</v>
      </c>
      <c r="AP40" s="57" t="n">
        <f aca="false">AP38/12/AP39</f>
        <v>15.75</v>
      </c>
      <c r="AQ40" s="57" t="n">
        <f aca="false">AQ38/12/AQ39</f>
        <v>15.75</v>
      </c>
      <c r="AR40" s="57" t="n">
        <f aca="false">AR38/12/AR39</f>
        <v>15.75</v>
      </c>
      <c r="AS40" s="57" t="n">
        <f aca="false">AS38/12/AS39</f>
        <v>15.75</v>
      </c>
      <c r="AT40" s="57" t="n">
        <f aca="false">AT38/12/AT39</f>
        <v>15.75</v>
      </c>
      <c r="AU40" s="57" t="n">
        <f aca="false">AU38/12/AU39</f>
        <v>15.75</v>
      </c>
      <c r="AV40" s="57" t="n">
        <f aca="false">AV38/12/AV39</f>
        <v>15.75</v>
      </c>
      <c r="AW40" s="57" t="n">
        <f aca="false">AW38/12/AW39</f>
        <v>15.75</v>
      </c>
      <c r="AX40" s="57" t="n">
        <f aca="false">AX38/12/AX39</f>
        <v>15.75</v>
      </c>
      <c r="AY40" s="57" t="n">
        <f aca="false">AY38/12/AY39</f>
        <v>15.75</v>
      </c>
      <c r="AZ40" s="57" t="n">
        <f aca="false">AZ38/12/AZ39</f>
        <v>15.75</v>
      </c>
      <c r="BA40" s="57" t="n">
        <f aca="false">BA38/12/BA39</f>
        <v>15.75</v>
      </c>
      <c r="BB40" s="57" t="n">
        <f aca="false">BB38/12/BB39</f>
        <v>15.75</v>
      </c>
      <c r="BC40" s="57" t="n">
        <f aca="false">BC38/12/BC39</f>
        <v>15.75</v>
      </c>
      <c r="BD40" s="57" t="n">
        <f aca="false">BD38/12/BD39</f>
        <v>15.75</v>
      </c>
      <c r="BE40" s="57" t="n">
        <f aca="false">BE38/12/BE39</f>
        <v>15.75</v>
      </c>
      <c r="BF40" s="57" t="n">
        <f aca="false">BF38/12/BF39</f>
        <v>15.75</v>
      </c>
      <c r="BG40" s="57" t="n">
        <f aca="false">BG38/12/BG39</f>
        <v>15.75</v>
      </c>
      <c r="BH40" s="57" t="n">
        <f aca="false">BH38/12/BH39</f>
        <v>15.75</v>
      </c>
      <c r="BI40" s="57" t="n">
        <f aca="false">BI38/12/BI39</f>
        <v>15.75</v>
      </c>
      <c r="BJ40" s="57" t="n">
        <f aca="false">BJ38/12/BJ39</f>
        <v>15.75</v>
      </c>
      <c r="BK40" s="57" t="n">
        <f aca="false">BK38/12/BK39</f>
        <v>15.75</v>
      </c>
      <c r="BL40" s="57" t="n">
        <f aca="false">BL38/12/BL39</f>
        <v>15.75</v>
      </c>
      <c r="BM40" s="57" t="n">
        <f aca="false">BM38/12/BM39</f>
        <v>15.75</v>
      </c>
      <c r="BN40" s="57" t="n">
        <f aca="false">BN38/12/BN39</f>
        <v>15.75</v>
      </c>
      <c r="BO40" s="57" t="n">
        <f aca="false">BO38/12/BO39</f>
        <v>15.75</v>
      </c>
      <c r="BP40" s="57" t="n">
        <f aca="false">BP38/12/BP39</f>
        <v>15.75</v>
      </c>
      <c r="BQ40" s="57"/>
      <c r="BR40" s="57" t="n">
        <f aca="false">7.28*1.416*1.2*1.15</f>
        <v>14.2257024</v>
      </c>
      <c r="BS40" s="60" t="n">
        <f aca="false">BS15+BS24+BS29+BS36+BS37</f>
        <v>14.49</v>
      </c>
      <c r="BT40" s="57" t="n">
        <f aca="false">BT38/12/BT39</f>
        <v>14.49</v>
      </c>
      <c r="BU40" s="57"/>
      <c r="BV40" s="57" t="n">
        <f aca="false">7.28*1.416*1.2*1.15</f>
        <v>14.2257024</v>
      </c>
      <c r="BW40" s="60" t="n">
        <f aca="false">BW15+BW24+BW29+BW36+BW37</f>
        <v>15.13</v>
      </c>
      <c r="BX40" s="57" t="n">
        <f aca="false">BX38/12/BX39</f>
        <v>15.13</v>
      </c>
      <c r="BY40" s="57"/>
      <c r="BZ40" s="57" t="n">
        <f aca="false">7.28*1.416*1.2*1.15</f>
        <v>14.2257024</v>
      </c>
      <c r="CA40" s="60" t="n">
        <f aca="false">CA15+CA24+CA29+CA36+CA37</f>
        <v>15.75</v>
      </c>
      <c r="CB40" s="57" t="n">
        <f aca="false">CB38/12/CB39</f>
        <v>15.75</v>
      </c>
      <c r="CC40" s="57" t="n">
        <f aca="false">CC38/12/CC39</f>
        <v>15.75</v>
      </c>
      <c r="CD40" s="57" t="n">
        <f aca="false">CD38/12/CD39</f>
        <v>15.75</v>
      </c>
      <c r="CE40" s="57" t="n">
        <f aca="false">CE38/12/CE39</f>
        <v>15.75</v>
      </c>
      <c r="CF40" s="59"/>
      <c r="CG40" s="59" t="n">
        <f aca="false">7.28*1.416*1.2*1.15</f>
        <v>14.2257024</v>
      </c>
      <c r="CH40" s="60" t="n">
        <f aca="false">CH15+CH24+CH29+CH36+CH37</f>
        <v>15.19</v>
      </c>
      <c r="CI40" s="57" t="n">
        <f aca="false">CI38/12/CI39</f>
        <v>15.19</v>
      </c>
      <c r="CJ40" s="57" t="n">
        <f aca="false">CJ38/12/CJ39</f>
        <v>15.19</v>
      </c>
      <c r="CK40" s="57"/>
      <c r="CL40" s="57" t="n">
        <f aca="false">7.28*1.416*1.2*1.15</f>
        <v>14.2257024</v>
      </c>
      <c r="CM40" s="60" t="n">
        <f aca="false">CM15+CM24+CM29+CM36+CM37</f>
        <v>10.63</v>
      </c>
      <c r="CN40" s="57" t="n">
        <f aca="false">CN38/12/CN39</f>
        <v>10.63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120</v>
      </c>
      <c r="B45" s="1" t="n">
        <v>12</v>
      </c>
    </row>
  </sheetData>
  <mergeCells count="46">
    <mergeCell ref="A1:I1"/>
    <mergeCell ref="A2:I2"/>
    <mergeCell ref="A3:I3"/>
    <mergeCell ref="A4:I4"/>
    <mergeCell ref="A7:F9"/>
    <mergeCell ref="G7:BX7"/>
    <mergeCell ref="G8:M8"/>
    <mergeCell ref="N8:T8"/>
    <mergeCell ref="V8:AI8"/>
    <mergeCell ref="AJ8:BP8"/>
    <mergeCell ref="BQ8:BT8"/>
    <mergeCell ref="BU8:BX8"/>
    <mergeCell ref="BY8:CE8"/>
    <mergeCell ref="CF8:CJ8"/>
    <mergeCell ref="CK8:CN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4-03-17T10:13:40Z</cp:lastPrinted>
  <dcterms:modified xsi:type="dcterms:W3CDTF">2014-03-17T10:13:41Z</dcterms:modified>
  <cp:revision>0</cp:revision>
  <dc:subject/>
  <dc:title/>
</cp:coreProperties>
</file>